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eroux</t>
  </si>
  <si>
    <t xml:space="preserve">RAU DU CEROUX à SAINT-JUST-PRES-BRIOUDE</t>
  </si>
  <si>
    <t xml:space="preserve">SAINT-JUST-PRES-BRIOUDE</t>
  </si>
  <si>
    <t xml:space="preserve">43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Taeniopteryx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pennulatum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Orectochilus</t>
  </si>
  <si>
    <t xml:space="preserve">Hydrocyphon</t>
  </si>
  <si>
    <t xml:space="preserve">Hydraena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Eloeophila</t>
  </si>
  <si>
    <t xml:space="preserve">Dicranota</t>
  </si>
  <si>
    <t xml:space="preserve">Psychodidae</t>
  </si>
  <si>
    <t xml:space="preserve">Simulium</t>
  </si>
  <si>
    <t xml:space="preserve">Tabanidae</t>
  </si>
  <si>
    <t xml:space="preserve">Cordulegaster</t>
  </si>
  <si>
    <t xml:space="preserve">Sialis</t>
  </si>
  <si>
    <t xml:space="preserve">Gammaridae</t>
  </si>
  <si>
    <t xml:space="preserve">Gammarus</t>
  </si>
  <si>
    <t xml:space="preserve">Ancylus</t>
  </si>
  <si>
    <t xml:space="preserve">Erpobdellidae</t>
  </si>
  <si>
    <t xml:space="preserve">Oligochaeta</t>
  </si>
  <si>
    <t xml:space="preserve">Gordiac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657</v>
      </c>
      <c r="H23" s="40" t="n">
        <v>2027530</v>
      </c>
      <c r="I23" s="40" t="n">
        <v>553</v>
      </c>
      <c r="J23" s="40" t="s">
        <v>42</v>
      </c>
      <c r="K23" s="42" t="n">
        <v>680604</v>
      </c>
      <c r="L23" s="42" t="n">
        <v>2027514</v>
      </c>
      <c r="M23" s="42" t="n">
        <v>680707</v>
      </c>
      <c r="N23" s="42" t="n">
        <v>2027596</v>
      </c>
      <c r="O23" s="42" t="n">
        <v>7.5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530</v>
      </c>
      <c r="H24" s="47" t="n">
        <v>6460535</v>
      </c>
      <c r="K24" s="47" t="n">
        <v>728477</v>
      </c>
      <c r="L24" s="47" t="n">
        <v>6460519</v>
      </c>
      <c r="M24" s="47" t="n">
        <v>728581</v>
      </c>
      <c r="N24" s="47" t="n">
        <v>646060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95</v>
      </c>
      <c r="B39" s="69" t="str">
        <f aca="false">C23</f>
        <v>le Ceroux</v>
      </c>
      <c r="C39" s="40"/>
      <c r="D39" s="70" t="n">
        <v>41535</v>
      </c>
      <c r="E39" s="42" t="n">
        <v>6.3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795</v>
      </c>
      <c r="B66" s="93" t="n">
        <f aca="false">D39</f>
        <v>41535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7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95</v>
      </c>
      <c r="B67" s="98" t="n">
        <f aca="false">+B$66</f>
        <v>41535</v>
      </c>
      <c r="C67" s="94" t="s">
        <v>175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95</v>
      </c>
      <c r="B68" s="98" t="n">
        <f aca="false">+B$66</f>
        <v>41535</v>
      </c>
      <c r="C68" s="94" t="s">
        <v>176</v>
      </c>
      <c r="D68" s="96" t="s">
        <v>48</v>
      </c>
      <c r="E68" s="96" t="s">
        <v>20</v>
      </c>
      <c r="F68" s="96" t="s">
        <v>21</v>
      </c>
      <c r="G68" s="73" t="n">
        <v>3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95</v>
      </c>
      <c r="B69" s="98" t="n">
        <f aca="false">+B$66</f>
        <v>41535</v>
      </c>
      <c r="C69" s="94" t="s">
        <v>177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95</v>
      </c>
      <c r="B70" s="98" t="n">
        <f aca="false">+B$66</f>
        <v>41535</v>
      </c>
      <c r="C70" s="94" t="s">
        <v>178</v>
      </c>
      <c r="D70" s="96" t="s">
        <v>66</v>
      </c>
      <c r="E70" s="96" t="s">
        <v>37</v>
      </c>
      <c r="F70" s="96" t="s">
        <v>13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95</v>
      </c>
      <c r="B71" s="98" t="n">
        <f aca="false">+B$66</f>
        <v>41535</v>
      </c>
      <c r="C71" s="94" t="s">
        <v>179</v>
      </c>
      <c r="D71" s="96" t="s">
        <v>74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95</v>
      </c>
      <c r="B72" s="98" t="n">
        <f aca="false">+B$66</f>
        <v>41535</v>
      </c>
      <c r="C72" s="94" t="s">
        <v>180</v>
      </c>
      <c r="D72" s="96" t="s">
        <v>74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95</v>
      </c>
      <c r="B73" s="98" t="n">
        <f aca="false">+B$66</f>
        <v>41535</v>
      </c>
      <c r="C73" s="94" t="s">
        <v>181</v>
      </c>
      <c r="D73" s="96" t="s">
        <v>11</v>
      </c>
      <c r="E73" s="96" t="s">
        <v>20</v>
      </c>
      <c r="F73" s="96" t="s">
        <v>13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95</v>
      </c>
      <c r="B74" s="98" t="n">
        <f aca="false">+B$66</f>
        <v>41535</v>
      </c>
      <c r="C74" s="94" t="s">
        <v>182</v>
      </c>
      <c r="D74" s="96" t="s">
        <v>43</v>
      </c>
      <c r="E74" s="96" t="s">
        <v>29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95</v>
      </c>
      <c r="B75" s="98" t="n">
        <f aca="false">+B$66</f>
        <v>41535</v>
      </c>
      <c r="C75" s="94" t="s">
        <v>183</v>
      </c>
      <c r="D75" s="96" t="s">
        <v>28</v>
      </c>
      <c r="E75" s="96" t="s">
        <v>37</v>
      </c>
      <c r="F75" s="96" t="s">
        <v>13</v>
      </c>
      <c r="G75" s="73" t="n">
        <v>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95</v>
      </c>
      <c r="B76" s="98" t="n">
        <f aca="false">+B$66</f>
        <v>41535</v>
      </c>
      <c r="C76" s="94" t="s">
        <v>184</v>
      </c>
      <c r="D76" s="96" t="s">
        <v>48</v>
      </c>
      <c r="E76" s="96" t="s">
        <v>12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95</v>
      </c>
      <c r="B77" s="98" t="n">
        <f aca="false">+B$66</f>
        <v>41535</v>
      </c>
      <c r="C77" s="94" t="s">
        <v>185</v>
      </c>
      <c r="D77" s="96" t="s">
        <v>43</v>
      </c>
      <c r="E77" s="96" t="s">
        <v>37</v>
      </c>
      <c r="F77" s="96" t="s">
        <v>30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27795</v>
      </c>
      <c r="B88" s="105" t="n">
        <f aca="false">B66</f>
        <v>41535</v>
      </c>
      <c r="C88" s="73" t="s">
        <v>209</v>
      </c>
      <c r="D88" s="73" t="n">
        <v>169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95</v>
      </c>
      <c r="B89" s="98" t="n">
        <f aca="false">+B$88</f>
        <v>41535</v>
      </c>
      <c r="C89" s="73" t="s">
        <v>210</v>
      </c>
      <c r="D89" s="73" t="n">
        <v>69</v>
      </c>
      <c r="E89" s="73" t="n">
        <v>13</v>
      </c>
      <c r="F89" s="73" t="n">
        <v>28</v>
      </c>
      <c r="G89" s="73" t="n">
        <v>5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95</v>
      </c>
      <c r="B90" s="98" t="n">
        <f aca="false">+B$88</f>
        <v>41535</v>
      </c>
      <c r="C90" s="73" t="s">
        <v>211</v>
      </c>
      <c r="D90" s="73" t="n">
        <v>26</v>
      </c>
      <c r="E90" s="73" t="n">
        <v>4</v>
      </c>
      <c r="F90" s="73" t="n">
        <v>1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95</v>
      </c>
      <c r="B91" s="98" t="n">
        <f aca="false">+B$88</f>
        <v>41535</v>
      </c>
      <c r="C91" s="73" t="s">
        <v>212</v>
      </c>
      <c r="D91" s="73" t="n">
        <v>46</v>
      </c>
      <c r="E91" s="73" t="n">
        <v>16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95</v>
      </c>
      <c r="B92" s="98" t="n">
        <f aca="false">+B$88</f>
        <v>41535</v>
      </c>
      <c r="C92" s="73" t="s">
        <v>213</v>
      </c>
      <c r="D92" s="73" t="n">
        <v>155</v>
      </c>
      <c r="E92" s="73"/>
      <c r="F92" s="73" t="n">
        <v>7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95</v>
      </c>
      <c r="B93" s="98" t="n">
        <f aca="false">+B$88</f>
        <v>41535</v>
      </c>
      <c r="C93" s="73" t="s">
        <v>214</v>
      </c>
      <c r="D93" s="73" t="n">
        <v>164</v>
      </c>
      <c r="E93" s="73"/>
      <c r="F93" s="73" t="n">
        <v>4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95</v>
      </c>
      <c r="B94" s="98" t="n">
        <f aca="false">+B$88</f>
        <v>41535</v>
      </c>
      <c r="C94" s="73" t="s">
        <v>215</v>
      </c>
      <c r="D94" s="73" t="n">
        <v>14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95</v>
      </c>
      <c r="B95" s="98" t="n">
        <f aca="false">+B$88</f>
        <v>41535</v>
      </c>
      <c r="C95" s="73" t="s">
        <v>216</v>
      </c>
      <c r="D95" s="73" t="n">
        <v>14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95</v>
      </c>
      <c r="B96" s="98" t="n">
        <f aca="false">+B$88</f>
        <v>41535</v>
      </c>
      <c r="C96" s="73" t="s">
        <v>217</v>
      </c>
      <c r="D96" s="73" t="n">
        <v>268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95</v>
      </c>
      <c r="B97" s="98" t="n">
        <f aca="false">+B$88</f>
        <v>41535</v>
      </c>
      <c r="C97" s="73" t="s">
        <v>218</v>
      </c>
      <c r="D97" s="73" t="n">
        <v>190</v>
      </c>
      <c r="E97" s="73"/>
      <c r="F97" s="73" t="n">
        <v>6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95</v>
      </c>
      <c r="B98" s="98" t="n">
        <f aca="false">+B$88</f>
        <v>41535</v>
      </c>
      <c r="C98" s="73" t="s">
        <v>219</v>
      </c>
      <c r="D98" s="73" t="n">
        <v>286</v>
      </c>
      <c r="E98" s="73" t="n">
        <v>1</v>
      </c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95</v>
      </c>
      <c r="B99" s="98" t="n">
        <f aca="false">+B$88</f>
        <v>41535</v>
      </c>
      <c r="C99" s="73" t="s">
        <v>220</v>
      </c>
      <c r="D99" s="73" t="n">
        <v>292</v>
      </c>
      <c r="E99" s="73" t="n">
        <v>2</v>
      </c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95</v>
      </c>
      <c r="B100" s="98" t="n">
        <f aca="false">+B$88</f>
        <v>41535</v>
      </c>
      <c r="C100" s="73" t="s">
        <v>221</v>
      </c>
      <c r="D100" s="73" t="n">
        <v>211</v>
      </c>
      <c r="E100" s="73" t="n">
        <v>81</v>
      </c>
      <c r="F100" s="73" t="n">
        <v>12</v>
      </c>
      <c r="G100" s="73" t="n">
        <v>4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95</v>
      </c>
      <c r="B101" s="98" t="n">
        <f aca="false">+B$88</f>
        <v>41535</v>
      </c>
      <c r="C101" s="73" t="s">
        <v>222</v>
      </c>
      <c r="D101" s="73" t="n">
        <v>212</v>
      </c>
      <c r="E101" s="73" t="n">
        <v>2</v>
      </c>
      <c r="F101" s="73"/>
      <c r="G101" s="73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95</v>
      </c>
      <c r="B102" s="98" t="n">
        <f aca="false">+B$88</f>
        <v>41535</v>
      </c>
      <c r="C102" s="73" t="s">
        <v>223</v>
      </c>
      <c r="D102" s="73" t="n">
        <v>31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95</v>
      </c>
      <c r="B103" s="98" t="n">
        <f aca="false">+B$88</f>
        <v>41535</v>
      </c>
      <c r="C103" s="73" t="s">
        <v>224</v>
      </c>
      <c r="D103" s="73" t="n">
        <v>276</v>
      </c>
      <c r="E103" s="73" t="n">
        <v>3</v>
      </c>
      <c r="F103" s="73" t="n">
        <v>2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95</v>
      </c>
      <c r="B104" s="98" t="n">
        <f aca="false">+B$88</f>
        <v>41535</v>
      </c>
      <c r="C104" s="73" t="s">
        <v>225</v>
      </c>
      <c r="D104" s="73" t="n">
        <v>3146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95</v>
      </c>
      <c r="B105" s="98" t="n">
        <f aca="false">+B$88</f>
        <v>41535</v>
      </c>
      <c r="C105" s="73" t="s">
        <v>226</v>
      </c>
      <c r="D105" s="73" t="n">
        <v>339</v>
      </c>
      <c r="E105" s="73" t="n">
        <v>3</v>
      </c>
      <c r="F105" s="73" t="n">
        <v>3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95</v>
      </c>
      <c r="B106" s="98" t="n">
        <f aca="false">+B$88</f>
        <v>41535</v>
      </c>
      <c r="C106" s="73" t="s">
        <v>227</v>
      </c>
      <c r="D106" s="73" t="n">
        <v>209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95</v>
      </c>
      <c r="B107" s="98" t="n">
        <f aca="false">+B$88</f>
        <v>41535</v>
      </c>
      <c r="C107" s="73" t="s">
        <v>228</v>
      </c>
      <c r="D107" s="73" t="n">
        <v>231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95</v>
      </c>
      <c r="B108" s="98" t="n">
        <f aca="false">+B$88</f>
        <v>41535</v>
      </c>
      <c r="C108" s="73" t="s">
        <v>229</v>
      </c>
      <c r="D108" s="73" t="n">
        <v>183</v>
      </c>
      <c r="E108" s="73" t="n">
        <v>4</v>
      </c>
      <c r="F108" s="73" t="n">
        <v>41</v>
      </c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95</v>
      </c>
      <c r="B109" s="98" t="n">
        <f aca="false">+B$88</f>
        <v>41535</v>
      </c>
      <c r="C109" s="73" t="s">
        <v>230</v>
      </c>
      <c r="D109" s="73" t="n">
        <v>321</v>
      </c>
      <c r="E109" s="73" t="n">
        <v>1</v>
      </c>
      <c r="F109" s="73" t="n">
        <v>17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95</v>
      </c>
      <c r="B110" s="98" t="n">
        <f aca="false">+B$88</f>
        <v>41535</v>
      </c>
      <c r="C110" s="73" t="s">
        <v>231</v>
      </c>
      <c r="D110" s="73" t="n">
        <v>322</v>
      </c>
      <c r="E110" s="73" t="n">
        <v>3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95</v>
      </c>
      <c r="B111" s="98" t="n">
        <f aca="false">+B$88</f>
        <v>41535</v>
      </c>
      <c r="C111" s="73" t="s">
        <v>232</v>
      </c>
      <c r="D111" s="73" t="n">
        <v>364</v>
      </c>
      <c r="E111" s="73" t="n">
        <v>137</v>
      </c>
      <c r="F111" s="73" t="n">
        <v>143</v>
      </c>
      <c r="G111" s="73" t="n">
        <v>17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95</v>
      </c>
      <c r="B112" s="98" t="n">
        <f aca="false">+B$88</f>
        <v>41535</v>
      </c>
      <c r="C112" s="73" t="s">
        <v>233</v>
      </c>
      <c r="D112" s="73" t="n">
        <v>29153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95</v>
      </c>
      <c r="B113" s="98" t="n">
        <f aca="false">+B$88</f>
        <v>41535</v>
      </c>
      <c r="C113" s="73" t="s">
        <v>234</v>
      </c>
      <c r="D113" s="73" t="n">
        <v>502</v>
      </c>
      <c r="E113" s="73" t="n">
        <v>5</v>
      </c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95</v>
      </c>
      <c r="B114" s="98" t="n">
        <f aca="false">+B$88</f>
        <v>41535</v>
      </c>
      <c r="C114" s="73" t="s">
        <v>235</v>
      </c>
      <c r="D114" s="73" t="n">
        <v>421</v>
      </c>
      <c r="E114" s="73" t="n">
        <v>1</v>
      </c>
      <c r="F114" s="73" t="n">
        <v>3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95</v>
      </c>
      <c r="B115" s="98" t="n">
        <f aca="false">+B$88</f>
        <v>41535</v>
      </c>
      <c r="C115" s="73" t="s">
        <v>236</v>
      </c>
      <c r="D115" s="73" t="n">
        <v>400</v>
      </c>
      <c r="E115" s="73" t="n">
        <v>1</v>
      </c>
      <c r="F115" s="73" t="n">
        <v>51</v>
      </c>
      <c r="G115" s="73" t="n">
        <v>3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95</v>
      </c>
      <c r="B116" s="98" t="n">
        <f aca="false">+B$88</f>
        <v>41535</v>
      </c>
      <c r="C116" s="73" t="s">
        <v>237</v>
      </c>
      <c r="D116" s="73" t="n">
        <v>404</v>
      </c>
      <c r="E116" s="73"/>
      <c r="F116" s="73" t="n">
        <v>7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95</v>
      </c>
      <c r="B117" s="98" t="n">
        <f aca="false">+B$88</f>
        <v>41535</v>
      </c>
      <c r="C117" s="73" t="s">
        <v>238</v>
      </c>
      <c r="D117" s="73" t="n">
        <v>473</v>
      </c>
      <c r="E117" s="73" t="n">
        <v>1</v>
      </c>
      <c r="F117" s="73" t="n">
        <v>1</v>
      </c>
      <c r="G117" s="73" t="n">
        <v>1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95</v>
      </c>
      <c r="B118" s="98" t="n">
        <f aca="false">+B$88</f>
        <v>41535</v>
      </c>
      <c r="C118" s="73" t="s">
        <v>239</v>
      </c>
      <c r="D118" s="73" t="n">
        <v>485</v>
      </c>
      <c r="E118" s="73"/>
      <c r="F118" s="73" t="n">
        <v>1</v>
      </c>
      <c r="G118" s="73" t="n">
        <v>1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95</v>
      </c>
      <c r="B119" s="98" t="n">
        <f aca="false">+B$88</f>
        <v>41535</v>
      </c>
      <c r="C119" s="73" t="s">
        <v>240</v>
      </c>
      <c r="D119" s="73" t="n">
        <v>556</v>
      </c>
      <c r="E119" s="73" t="n">
        <v>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95</v>
      </c>
      <c r="B120" s="98" t="n">
        <f aca="false">+B$88</f>
        <v>41535</v>
      </c>
      <c r="C120" s="73" t="s">
        <v>241</v>
      </c>
      <c r="D120" s="73" t="n">
        <v>620</v>
      </c>
      <c r="E120" s="73" t="n">
        <v>2</v>
      </c>
      <c r="F120" s="73" t="n">
        <v>24</v>
      </c>
      <c r="G120" s="73" t="n">
        <v>3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95</v>
      </c>
      <c r="B121" s="98" t="n">
        <f aca="false">+B$88</f>
        <v>41535</v>
      </c>
      <c r="C121" s="73" t="s">
        <v>242</v>
      </c>
      <c r="D121" s="73" t="n">
        <v>618</v>
      </c>
      <c r="E121" s="73" t="n">
        <v>117</v>
      </c>
      <c r="F121" s="73" t="n">
        <v>103</v>
      </c>
      <c r="G121" s="73" t="n">
        <v>4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95</v>
      </c>
      <c r="B122" s="98" t="n">
        <f aca="false">+B$88</f>
        <v>41535</v>
      </c>
      <c r="C122" s="73" t="s">
        <v>243</v>
      </c>
      <c r="D122" s="73" t="n">
        <v>619</v>
      </c>
      <c r="E122" s="73" t="n">
        <v>26</v>
      </c>
      <c r="F122" s="73" t="n">
        <v>123</v>
      </c>
      <c r="G122" s="73" t="n">
        <v>2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95</v>
      </c>
      <c r="B123" s="98" t="n">
        <f aca="false">+B$88</f>
        <v>41535</v>
      </c>
      <c r="C123" s="73" t="s">
        <v>244</v>
      </c>
      <c r="D123" s="73" t="n">
        <v>623</v>
      </c>
      <c r="E123" s="73"/>
      <c r="F123" s="73" t="n">
        <v>9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95</v>
      </c>
      <c r="B124" s="98" t="n">
        <f aca="false">+B$88</f>
        <v>41535</v>
      </c>
      <c r="C124" s="73" t="s">
        <v>245</v>
      </c>
      <c r="D124" s="73" t="n">
        <v>622</v>
      </c>
      <c r="E124" s="73" t="n">
        <v>11</v>
      </c>
      <c r="F124" s="73" t="n">
        <v>5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95</v>
      </c>
      <c r="B125" s="98" t="n">
        <f aca="false">+B$88</f>
        <v>41535</v>
      </c>
      <c r="C125" s="73" t="s">
        <v>246</v>
      </c>
      <c r="D125" s="73" t="n">
        <v>51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95</v>
      </c>
      <c r="B126" s="98" t="n">
        <f aca="false">+B$88</f>
        <v>41535</v>
      </c>
      <c r="C126" s="73" t="s">
        <v>247</v>
      </c>
      <c r="D126" s="73" t="n">
        <v>515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95</v>
      </c>
      <c r="B127" s="98" t="n">
        <f aca="false">+B$88</f>
        <v>41535</v>
      </c>
      <c r="C127" s="73" t="s">
        <v>248</v>
      </c>
      <c r="D127" s="73" t="n">
        <v>637</v>
      </c>
      <c r="E127" s="73"/>
      <c r="F127" s="73" t="n">
        <v>4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95</v>
      </c>
      <c r="B128" s="98" t="n">
        <f aca="false">+B$88</f>
        <v>41535</v>
      </c>
      <c r="C128" s="73" t="s">
        <v>249</v>
      </c>
      <c r="D128" s="73" t="n">
        <v>608</v>
      </c>
      <c r="E128" s="73" t="n">
        <v>31</v>
      </c>
      <c r="F128" s="73" t="n">
        <v>17</v>
      </c>
      <c r="G128" s="73" t="n">
        <v>4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95</v>
      </c>
      <c r="B129" s="98" t="n">
        <f aca="false">+B$88</f>
        <v>41535</v>
      </c>
      <c r="C129" s="73" t="s">
        <v>250</v>
      </c>
      <c r="D129" s="73" t="n">
        <v>848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95</v>
      </c>
      <c r="B130" s="98" t="n">
        <f aca="false">+B$88</f>
        <v>41535</v>
      </c>
      <c r="C130" s="73" t="s">
        <v>251</v>
      </c>
      <c r="D130" s="73" t="n">
        <v>840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95</v>
      </c>
      <c r="B131" s="98" t="n">
        <f aca="false">+B$88</f>
        <v>41535</v>
      </c>
      <c r="C131" s="73" t="s">
        <v>252</v>
      </c>
      <c r="D131" s="73" t="n">
        <v>819</v>
      </c>
      <c r="E131" s="73" t="n">
        <v>3</v>
      </c>
      <c r="F131" s="73" t="n">
        <v>14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95</v>
      </c>
      <c r="B132" s="98" t="n">
        <f aca="false">+B$88</f>
        <v>41535</v>
      </c>
      <c r="C132" s="73" t="s">
        <v>253</v>
      </c>
      <c r="D132" s="73" t="n">
        <v>807</v>
      </c>
      <c r="E132" s="73" t="n">
        <v>72</v>
      </c>
      <c r="F132" s="73" t="n">
        <v>11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95</v>
      </c>
      <c r="B133" s="98" t="n">
        <f aca="false">+B$88</f>
        <v>41535</v>
      </c>
      <c r="C133" s="73" t="s">
        <v>254</v>
      </c>
      <c r="D133" s="73" t="n">
        <v>9813</v>
      </c>
      <c r="E133" s="73"/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95</v>
      </c>
      <c r="B134" s="98" t="n">
        <f aca="false">+B$88</f>
        <v>41535</v>
      </c>
      <c r="C134" s="73" t="s">
        <v>255</v>
      </c>
      <c r="D134" s="73" t="n">
        <v>767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95</v>
      </c>
      <c r="B135" s="98" t="n">
        <f aca="false">+B$88</f>
        <v>41535</v>
      </c>
      <c r="C135" s="73" t="s">
        <v>256</v>
      </c>
      <c r="D135" s="73" t="n">
        <v>765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95</v>
      </c>
      <c r="B136" s="98" t="n">
        <f aca="false">+B$88</f>
        <v>41535</v>
      </c>
      <c r="C136" s="73" t="s">
        <v>257</v>
      </c>
      <c r="D136" s="73" t="n">
        <v>78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95</v>
      </c>
      <c r="B137" s="98" t="n">
        <f aca="false">+B$88</f>
        <v>41535</v>
      </c>
      <c r="C137" s="73" t="s">
        <v>258</v>
      </c>
      <c r="D137" s="73" t="n">
        <v>806</v>
      </c>
      <c r="E137" s="73" t="n">
        <v>10</v>
      </c>
      <c r="F137" s="73" t="n">
        <v>10</v>
      </c>
      <c r="G137" s="73" t="n">
        <v>8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95</v>
      </c>
      <c r="B138" s="98" t="n">
        <f aca="false">+B$88</f>
        <v>41535</v>
      </c>
      <c r="C138" s="73" t="s">
        <v>259</v>
      </c>
      <c r="D138" s="73" t="n">
        <v>837</v>
      </c>
      <c r="E138" s="73" t="n">
        <v>1</v>
      </c>
      <c r="F138" s="73"/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95</v>
      </c>
      <c r="B139" s="98" t="n">
        <f aca="false">+B$88</f>
        <v>41535</v>
      </c>
      <c r="C139" s="73" t="s">
        <v>260</v>
      </c>
      <c r="D139" s="73" t="n">
        <v>687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95</v>
      </c>
      <c r="B140" s="98" t="n">
        <f aca="false">+B$88</f>
        <v>41535</v>
      </c>
      <c r="C140" s="73" t="s">
        <v>261</v>
      </c>
      <c r="D140" s="73" t="n">
        <v>704</v>
      </c>
      <c r="E140" s="73" t="n">
        <v>3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95</v>
      </c>
      <c r="B141" s="98" t="n">
        <f aca="false">+B$88</f>
        <v>41535</v>
      </c>
      <c r="C141" s="73" t="s">
        <v>262</v>
      </c>
      <c r="D141" s="73" t="n">
        <v>887</v>
      </c>
      <c r="E141" s="73" t="n">
        <v>1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95</v>
      </c>
      <c r="B142" s="98" t="n">
        <f aca="false">+B$88</f>
        <v>41535</v>
      </c>
      <c r="C142" s="73" t="s">
        <v>263</v>
      </c>
      <c r="D142" s="73" t="n">
        <v>892</v>
      </c>
      <c r="E142" s="73" t="n">
        <v>1</v>
      </c>
      <c r="F142" s="73" t="n">
        <v>3</v>
      </c>
      <c r="G142" s="73" t="n">
        <v>3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95</v>
      </c>
      <c r="B143" s="98" t="n">
        <f aca="false">+B$88</f>
        <v>41535</v>
      </c>
      <c r="C143" s="73" t="s">
        <v>264</v>
      </c>
      <c r="D143" s="73" t="n">
        <v>1028</v>
      </c>
      <c r="E143" s="73" t="n">
        <v>2</v>
      </c>
      <c r="F143" s="73" t="n">
        <v>52</v>
      </c>
      <c r="G143" s="73" t="n">
        <v>2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95</v>
      </c>
      <c r="B144" s="98" t="n">
        <f aca="false">+B$88</f>
        <v>41535</v>
      </c>
      <c r="C144" s="73" t="s">
        <v>265</v>
      </c>
      <c r="D144" s="73" t="n">
        <v>928</v>
      </c>
      <c r="E144" s="73" t="n">
        <v>1</v>
      </c>
      <c r="F144" s="73" t="n">
        <v>1</v>
      </c>
      <c r="G144" s="73" t="n">
        <v>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95</v>
      </c>
      <c r="B145" s="98" t="n">
        <f aca="false">+B$88</f>
        <v>41535</v>
      </c>
      <c r="C145" s="73" t="s">
        <v>266</v>
      </c>
      <c r="D145" s="73" t="n">
        <v>933</v>
      </c>
      <c r="E145" s="73" t="n">
        <v>77</v>
      </c>
      <c r="F145" s="73" t="n">
        <v>21</v>
      </c>
      <c r="G145" s="73" t="n">
        <v>8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95</v>
      </c>
      <c r="B146" s="98" t="n">
        <f aca="false">+B$88</f>
        <v>41535</v>
      </c>
      <c r="C146" s="73" t="s">
        <v>267</v>
      </c>
      <c r="D146" s="73" t="n">
        <v>5189</v>
      </c>
      <c r="E146" s="73" t="s">
        <v>268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95</v>
      </c>
      <c r="B147" s="98" t="n">
        <f aca="false">+B$88</f>
        <v>41535</v>
      </c>
      <c r="C147" s="73" t="s">
        <v>269</v>
      </c>
      <c r="D147" s="73" t="n">
        <v>1089</v>
      </c>
      <c r="E147" s="73"/>
      <c r="F147" s="73" t="s">
        <v>268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95</v>
      </c>
      <c r="B148" s="98" t="n">
        <f aca="false">+B$88</f>
        <v>41535</v>
      </c>
      <c r="C148" s="73" t="s">
        <v>270</v>
      </c>
      <c r="D148" s="73" t="n">
        <v>906</v>
      </c>
      <c r="E148" s="73" t="s">
        <v>268</v>
      </c>
      <c r="F148" s="73" t="s">
        <v>268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95</v>
      </c>
      <c r="B149" s="98" t="n">
        <f aca="false">+B$88</f>
        <v>4153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95</v>
      </c>
      <c r="B150" s="98" t="n">
        <f aca="false">+B$88</f>
        <v>4153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95</v>
      </c>
      <c r="B151" s="98" t="n">
        <f aca="false">+B$88</f>
        <v>4153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95</v>
      </c>
      <c r="B152" s="98" t="n">
        <f aca="false">+B$88</f>
        <v>4153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95</v>
      </c>
      <c r="B153" s="98" t="n">
        <f aca="false">+B$88</f>
        <v>4153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95</v>
      </c>
      <c r="B154" s="98" t="n">
        <f aca="false">+B$88</f>
        <v>4153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95</v>
      </c>
      <c r="B155" s="98" t="n">
        <f aca="false">+B$88</f>
        <v>4153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95</v>
      </c>
      <c r="B156" s="98" t="n">
        <f aca="false">+B$88</f>
        <v>4153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95</v>
      </c>
      <c r="B157" s="98" t="n">
        <f aca="false">+B$88</f>
        <v>4153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95</v>
      </c>
      <c r="B158" s="98" t="n">
        <f aca="false">+B$88</f>
        <v>4153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95</v>
      </c>
      <c r="B159" s="98" t="n">
        <f aca="false">+B$88</f>
        <v>4153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95</v>
      </c>
      <c r="B160" s="98" t="n">
        <f aca="false">+B$88</f>
        <v>4153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95</v>
      </c>
      <c r="B161" s="98" t="n">
        <f aca="false">+B$88</f>
        <v>4153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95</v>
      </c>
      <c r="B162" s="98" t="n">
        <f aca="false">+B$88</f>
        <v>4153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95</v>
      </c>
      <c r="B163" s="98" t="n">
        <f aca="false">+B$88</f>
        <v>415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95</v>
      </c>
      <c r="B164" s="98" t="n">
        <f aca="false">+B$88</f>
        <v>415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95</v>
      </c>
      <c r="B165" s="98" t="n">
        <f aca="false">+B$88</f>
        <v>415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95</v>
      </c>
      <c r="B166" s="98" t="n">
        <f aca="false">+B$88</f>
        <v>415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95</v>
      </c>
      <c r="B167" s="98" t="n">
        <f aca="false">+B$88</f>
        <v>415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95</v>
      </c>
      <c r="B168" s="98" t="n">
        <f aca="false">+B$88</f>
        <v>415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95</v>
      </c>
      <c r="B169" s="98" t="n">
        <f aca="false">+B$88</f>
        <v>415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95</v>
      </c>
      <c r="B170" s="98" t="n">
        <f aca="false">+B$88</f>
        <v>415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95</v>
      </c>
      <c r="B171" s="98" t="n">
        <f aca="false">+B$88</f>
        <v>415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95</v>
      </c>
      <c r="B172" s="98" t="n">
        <f aca="false">+B$88</f>
        <v>415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95</v>
      </c>
      <c r="B173" s="98" t="n">
        <f aca="false">+B$88</f>
        <v>415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95</v>
      </c>
      <c r="B174" s="98" t="n">
        <f aca="false">+B$88</f>
        <v>415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95</v>
      </c>
      <c r="B175" s="98" t="n">
        <f aca="false">+B$88</f>
        <v>415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95</v>
      </c>
      <c r="B176" s="98" t="n">
        <f aca="false">+B$88</f>
        <v>415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95</v>
      </c>
      <c r="B177" s="98" t="n">
        <f aca="false">+B$88</f>
        <v>415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95</v>
      </c>
      <c r="B178" s="98" t="n">
        <f aca="false">+B$88</f>
        <v>415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95</v>
      </c>
      <c r="B179" s="98" t="n">
        <f aca="false">+B$88</f>
        <v>415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95</v>
      </c>
      <c r="B180" s="98" t="n">
        <f aca="false">+B$88</f>
        <v>415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95</v>
      </c>
      <c r="B181" s="98" t="n">
        <f aca="false">+B$88</f>
        <v>415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95</v>
      </c>
      <c r="B182" s="98" t="n">
        <f aca="false">+B$88</f>
        <v>415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95</v>
      </c>
      <c r="B183" s="98" t="n">
        <f aca="false">+B$88</f>
        <v>415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95</v>
      </c>
      <c r="B184" s="98" t="n">
        <f aca="false">+B$88</f>
        <v>415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95</v>
      </c>
      <c r="B185" s="98" t="n">
        <f aca="false">+B$88</f>
        <v>415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95</v>
      </c>
      <c r="B186" s="98" t="n">
        <f aca="false">+B$88</f>
        <v>415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95</v>
      </c>
      <c r="B187" s="98" t="n">
        <f aca="false">+B$88</f>
        <v>415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95</v>
      </c>
      <c r="B188" s="98" t="n">
        <f aca="false">+B$88</f>
        <v>415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95</v>
      </c>
      <c r="B189" s="98" t="n">
        <f aca="false">+B$88</f>
        <v>415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95</v>
      </c>
      <c r="B190" s="98" t="n">
        <f aca="false">+B$88</f>
        <v>415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95</v>
      </c>
      <c r="B191" s="98" t="n">
        <f aca="false">+B$88</f>
        <v>415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95</v>
      </c>
      <c r="B192" s="98" t="n">
        <f aca="false">+B$88</f>
        <v>415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95</v>
      </c>
      <c r="B193" s="98" t="n">
        <f aca="false">+B$88</f>
        <v>415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95</v>
      </c>
      <c r="B194" s="98" t="n">
        <f aca="false">+B$88</f>
        <v>415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95</v>
      </c>
      <c r="B195" s="98" t="n">
        <f aca="false">+B$88</f>
        <v>415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95</v>
      </c>
      <c r="B196" s="98" t="n">
        <f aca="false">+B$88</f>
        <v>415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95</v>
      </c>
      <c r="B197" s="98" t="n">
        <f aca="false">+B$88</f>
        <v>415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95</v>
      </c>
      <c r="B198" s="98" t="n">
        <f aca="false">+B$88</f>
        <v>415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95</v>
      </c>
      <c r="B199" s="98" t="n">
        <f aca="false">+B$88</f>
        <v>415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95</v>
      </c>
      <c r="B200" s="98" t="n">
        <f aca="false">+B$88</f>
        <v>415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95</v>
      </c>
      <c r="B201" s="98" t="n">
        <f aca="false">+B$88</f>
        <v>415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95</v>
      </c>
      <c r="B202" s="98" t="n">
        <f aca="false">+B$88</f>
        <v>415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95</v>
      </c>
      <c r="B203" s="98" t="n">
        <f aca="false">+B$88</f>
        <v>415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95</v>
      </c>
      <c r="B204" s="98" t="n">
        <f aca="false">+B$88</f>
        <v>415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95</v>
      </c>
      <c r="B205" s="98" t="n">
        <f aca="false">+B$88</f>
        <v>415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95</v>
      </c>
      <c r="B206" s="98" t="n">
        <f aca="false">+B$88</f>
        <v>415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95</v>
      </c>
      <c r="B207" s="98" t="n">
        <f aca="false">+B$88</f>
        <v>415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95</v>
      </c>
      <c r="B208" s="98" t="n">
        <f aca="false">+B$88</f>
        <v>415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95</v>
      </c>
      <c r="B209" s="98" t="n">
        <f aca="false">+B$88</f>
        <v>415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95</v>
      </c>
      <c r="B210" s="98" t="n">
        <f aca="false">+B$88</f>
        <v>415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95</v>
      </c>
      <c r="B211" s="98" t="n">
        <f aca="false">+B$88</f>
        <v>415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95</v>
      </c>
      <c r="B212" s="98" t="n">
        <f aca="false">+B$88</f>
        <v>415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95</v>
      </c>
      <c r="B213" s="98" t="n">
        <f aca="false">+B$88</f>
        <v>415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95</v>
      </c>
      <c r="B214" s="98" t="n">
        <f aca="false">+B$88</f>
        <v>415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95</v>
      </c>
      <c r="B215" s="98" t="n">
        <f aca="false">+B$88</f>
        <v>415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95</v>
      </c>
      <c r="B216" s="98" t="n">
        <f aca="false">+B$88</f>
        <v>415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95</v>
      </c>
      <c r="B217" s="98" t="n">
        <f aca="false">+B$88</f>
        <v>415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95</v>
      </c>
      <c r="B218" s="98" t="n">
        <f aca="false">+B$88</f>
        <v>415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95</v>
      </c>
      <c r="B219" s="98" t="n">
        <f aca="false">+B$88</f>
        <v>415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95</v>
      </c>
      <c r="B220" s="98" t="n">
        <f aca="false">+B$88</f>
        <v>415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95</v>
      </c>
      <c r="B221" s="98" t="n">
        <f aca="false">+B$88</f>
        <v>415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95</v>
      </c>
      <c r="B222" s="98" t="n">
        <f aca="false">+B$88</f>
        <v>415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95</v>
      </c>
      <c r="B223" s="98" t="n">
        <f aca="false">+B$88</f>
        <v>415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95</v>
      </c>
      <c r="B224" s="98" t="n">
        <f aca="false">+B$88</f>
        <v>415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95</v>
      </c>
      <c r="B225" s="98" t="n">
        <f aca="false">+B$88</f>
        <v>415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95</v>
      </c>
      <c r="B226" s="98" t="n">
        <f aca="false">+B$88</f>
        <v>415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95</v>
      </c>
      <c r="B227" s="98" t="n">
        <f aca="false">+B$88</f>
        <v>415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95</v>
      </c>
      <c r="B228" s="98" t="n">
        <f aca="false">+B$88</f>
        <v>415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95</v>
      </c>
      <c r="B229" s="98" t="n">
        <f aca="false">+B$88</f>
        <v>415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95</v>
      </c>
      <c r="B230" s="98" t="n">
        <f aca="false">+B$88</f>
        <v>415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95</v>
      </c>
      <c r="B231" s="98" t="n">
        <f aca="false">+B$88</f>
        <v>415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95</v>
      </c>
      <c r="B232" s="98" t="n">
        <f aca="false">+B$88</f>
        <v>415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95</v>
      </c>
      <c r="B233" s="98" t="n">
        <f aca="false">+B$88</f>
        <v>415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95</v>
      </c>
      <c r="B234" s="98" t="n">
        <f aca="false">+B$88</f>
        <v>415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95</v>
      </c>
      <c r="B235" s="98" t="n">
        <f aca="false">+B$88</f>
        <v>415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95</v>
      </c>
      <c r="B236" s="98" t="n">
        <f aca="false">+B$88</f>
        <v>415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95</v>
      </c>
      <c r="B237" s="98" t="n">
        <f aca="false">+B$88</f>
        <v>415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95</v>
      </c>
      <c r="B238" s="98" t="n">
        <f aca="false">+B$88</f>
        <v>415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95</v>
      </c>
      <c r="B239" s="98" t="n">
        <f aca="false">+B$88</f>
        <v>415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95</v>
      </c>
      <c r="B240" s="98" t="n">
        <f aca="false">+B$88</f>
        <v>415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95</v>
      </c>
      <c r="B241" s="98" t="n">
        <f aca="false">+B$88</f>
        <v>415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95</v>
      </c>
      <c r="B242" s="98" t="n">
        <f aca="false">+B$88</f>
        <v>415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95</v>
      </c>
      <c r="B243" s="98" t="n">
        <f aca="false">+B$88</f>
        <v>415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