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9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795</t>
  </si>
  <si>
    <t xml:space="preserve">RAU DU CEROUX</t>
  </si>
  <si>
    <t xml:space="preserve">RAU DU CEROUX À SAINT-JUST-PRES-BRIOUDE</t>
  </si>
  <si>
    <t xml:space="preserve"> SAINT-JUST-PRES-BRIOUD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795*2021-07-13*I</t>
  </si>
  <si>
    <t xml:space="preserve">13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06</v>
      </c>
      <c r="G23" s="42" t="n">
        <v>728530</v>
      </c>
      <c r="H23" s="42" t="n">
        <v>6460535</v>
      </c>
      <c r="I23" s="42" t="n">
        <v>539</v>
      </c>
      <c r="J23" s="42" t="s">
        <v>59</v>
      </c>
      <c r="K23" s="42" t="n">
        <v>728453</v>
      </c>
      <c r="L23" s="42" t="n">
        <v>6460558</v>
      </c>
      <c r="M23" s="42" t="n">
        <v>728528</v>
      </c>
      <c r="N23" s="42" t="n">
        <v>6460550</v>
      </c>
      <c r="O23" s="43" t="n">
        <v>8.566666667</v>
      </c>
      <c r="P23" s="43" t="n">
        <v>11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795</v>
      </c>
      <c r="B39" s="81" t="s">
        <v>56</v>
      </c>
      <c r="C39" s="81" t="s">
        <v>57</v>
      </c>
      <c r="D39" s="82" t="s">
        <v>65</v>
      </c>
      <c r="E39" s="83" t="n">
        <v>6.12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8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0</v>
      </c>
      <c r="E72" s="114" t="s">
        <v>135</v>
      </c>
      <c r="F72" s="114" t="s">
        <v>152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3</v>
      </c>
      <c r="E73" s="114" t="s">
        <v>135</v>
      </c>
      <c r="F73" s="114" t="s">
        <v>152</v>
      </c>
      <c r="G73" s="114" t="n">
        <v>8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5</v>
      </c>
      <c r="F75" s="114" t="s">
        <v>157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0</v>
      </c>
      <c r="E76" s="114" t="s">
        <v>130</v>
      </c>
      <c r="F76" s="114" t="s">
        <v>157</v>
      </c>
      <c r="G76" s="114" t="n">
        <v>3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0</v>
      </c>
      <c r="E77" s="114" t="s">
        <v>125</v>
      </c>
      <c r="F77" s="114" t="s">
        <v>157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