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ouire 04027810" sheetId="1" state="visible" r:id="rId2"/>
  </sheets>
  <definedNames>
    <definedName function="false" hidden="false" localSheetId="0" name="Excel_BuiltIn_Print_Area" vbProcedure="false">'Senouire 040278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NOUIRE</t>
  </si>
  <si>
    <t xml:space="preserve">SENOUIRE à SAINT-PAL-DE-SENOUIRE</t>
  </si>
  <si>
    <t xml:space="preserve">SAINT-PAL-DE-SENOUIRE</t>
  </si>
  <si>
    <t xml:space="preserve">4321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ST-PAL-DE-SENOUIRE, ANCIENNE USINE À BARYTE A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gravier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781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61760</v>
      </c>
      <c r="H23" s="50" t="n">
        <v>751375</v>
      </c>
      <c r="I23" s="50" t="n">
        <v>826</v>
      </c>
      <c r="J23" s="50" t="s">
        <v>96</v>
      </c>
      <c r="K23" s="50" t="n">
        <v>751426</v>
      </c>
      <c r="L23" s="50" t="n">
        <v>6461789</v>
      </c>
      <c r="M23" s="50" t="n">
        <v>751349</v>
      </c>
      <c r="N23" s="50" t="n">
        <v>6461762</v>
      </c>
      <c r="O23" s="52" t="n">
        <v>7.5</v>
      </c>
      <c r="P23" s="52" t="n">
        <v>13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7810</v>
      </c>
      <c r="B39" s="74" t="s">
        <v>92</v>
      </c>
      <c r="C39" s="75" t="s">
        <v>116</v>
      </c>
      <c r="D39" s="75" t="n">
        <v>40448</v>
      </c>
      <c r="E39" s="52" t="n">
        <v>7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7810</v>
      </c>
      <c r="B40" s="79" t="s">
        <v>92</v>
      </c>
      <c r="C40" s="79" t="s">
        <v>116</v>
      </c>
      <c r="D40" s="80" t="n">
        <v>40448</v>
      </c>
      <c r="E40" s="79" t="n">
        <v>826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7810</v>
      </c>
      <c r="B41" s="79" t="s">
        <v>92</v>
      </c>
      <c r="C41" s="79" t="s">
        <v>116</v>
      </c>
      <c r="D41" s="80" t="n">
        <v>40448</v>
      </c>
      <c r="E41" s="79" t="n">
        <v>826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7810</v>
      </c>
      <c r="B42" s="79" t="s">
        <v>92</v>
      </c>
      <c r="C42" s="79" t="s">
        <v>116</v>
      </c>
      <c r="D42" s="80" t="n">
        <v>40448</v>
      </c>
      <c r="E42" s="79" t="n">
        <v>826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7810</v>
      </c>
      <c r="B43" s="79" t="s">
        <v>92</v>
      </c>
      <c r="C43" s="79" t="s">
        <v>116</v>
      </c>
      <c r="D43" s="80" t="n">
        <v>40448</v>
      </c>
      <c r="E43" s="79" t="n">
        <v>826</v>
      </c>
      <c r="F43" s="76" t="s">
        <v>121</v>
      </c>
      <c r="G43" s="77" t="s">
        <v>37</v>
      </c>
      <c r="H43" s="78" t="n">
        <v>4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7810</v>
      </c>
      <c r="B44" s="79" t="s">
        <v>92</v>
      </c>
      <c r="C44" s="79" t="s">
        <v>116</v>
      </c>
      <c r="D44" s="80" t="n">
        <v>40448</v>
      </c>
      <c r="E44" s="79" t="n">
        <v>826</v>
      </c>
      <c r="F44" s="76" t="s">
        <v>122</v>
      </c>
      <c r="G44" s="77" t="s">
        <v>43</v>
      </c>
      <c r="H44" s="78" t="n">
        <v>1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7810</v>
      </c>
      <c r="B45" s="79" t="s">
        <v>92</v>
      </c>
      <c r="C45" s="79" t="s">
        <v>116</v>
      </c>
      <c r="D45" s="80" t="n">
        <v>40448</v>
      </c>
      <c r="E45" s="79" t="n">
        <v>826</v>
      </c>
      <c r="F45" s="76" t="s">
        <v>123</v>
      </c>
      <c r="G45" s="77" t="s">
        <v>48</v>
      </c>
      <c r="H45" s="78" t="n">
        <v>5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7810</v>
      </c>
      <c r="B46" s="79" t="s">
        <v>92</v>
      </c>
      <c r="C46" s="79" t="s">
        <v>116</v>
      </c>
      <c r="D46" s="80" t="n">
        <v>40448</v>
      </c>
      <c r="E46" s="79" t="n">
        <v>826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7810</v>
      </c>
      <c r="B47" s="79" t="s">
        <v>92</v>
      </c>
      <c r="C47" s="79" t="s">
        <v>116</v>
      </c>
      <c r="D47" s="80" t="n">
        <v>40448</v>
      </c>
      <c r="E47" s="79" t="n">
        <v>826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7810</v>
      </c>
      <c r="B48" s="79" t="s">
        <v>92</v>
      </c>
      <c r="C48" s="79" t="s">
        <v>116</v>
      </c>
      <c r="D48" s="80" t="n">
        <v>40448</v>
      </c>
      <c r="E48" s="79" t="n">
        <v>826</v>
      </c>
      <c r="F48" s="76" t="s">
        <v>126</v>
      </c>
      <c r="G48" s="77" t="s">
        <v>60</v>
      </c>
      <c r="H48" s="78" t="n">
        <v>3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7810</v>
      </c>
      <c r="B49" s="79" t="s">
        <v>92</v>
      </c>
      <c r="C49" s="79" t="s">
        <v>116</v>
      </c>
      <c r="D49" s="80" t="n">
        <v>40448</v>
      </c>
      <c r="E49" s="79" t="n">
        <v>826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7810</v>
      </c>
      <c r="B50" s="79" t="s">
        <v>92</v>
      </c>
      <c r="C50" s="79" t="s">
        <v>116</v>
      </c>
      <c r="D50" s="80" t="n">
        <v>40448</v>
      </c>
      <c r="E50" s="79" t="n">
        <v>826</v>
      </c>
      <c r="F50" s="76" t="s">
        <v>128</v>
      </c>
      <c r="G50" s="77" t="s">
        <v>68</v>
      </c>
      <c r="H50" s="78" t="n">
        <v>4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7810</v>
      </c>
      <c r="B66" s="96" t="n">
        <v>40448</v>
      </c>
      <c r="C66" s="97" t="s">
        <v>157</v>
      </c>
      <c r="D66" s="50" t="s">
        <v>60</v>
      </c>
      <c r="E66" s="50" t="s">
        <v>32</v>
      </c>
      <c r="F66" s="50" t="s">
        <v>26</v>
      </c>
      <c r="G66" s="50" t="n">
        <v>10</v>
      </c>
      <c r="H66" s="50" t="n">
        <v>2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7810</v>
      </c>
      <c r="B67" s="99" t="n">
        <v>40448</v>
      </c>
      <c r="C67" s="97" t="s">
        <v>159</v>
      </c>
      <c r="D67" s="50" t="s">
        <v>160</v>
      </c>
      <c r="E67" s="50" t="s">
        <v>11</v>
      </c>
      <c r="F67" s="50" t="s">
        <v>12</v>
      </c>
      <c r="G67" s="50" t="n">
        <v>35</v>
      </c>
      <c r="H67" s="50" t="n">
        <v>1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27810</v>
      </c>
      <c r="B68" s="99" t="n">
        <v>40448</v>
      </c>
      <c r="C68" s="97" t="s">
        <v>162</v>
      </c>
      <c r="D68" s="50" t="s">
        <v>48</v>
      </c>
      <c r="E68" s="50" t="s">
        <v>18</v>
      </c>
      <c r="F68" s="50" t="s">
        <v>19</v>
      </c>
      <c r="G68" s="50" t="n">
        <v>3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27810</v>
      </c>
      <c r="B69" s="99" t="n">
        <v>40448</v>
      </c>
      <c r="C69" s="97" t="s">
        <v>164</v>
      </c>
      <c r="D69" s="50" t="s">
        <v>37</v>
      </c>
      <c r="E69" s="50" t="s">
        <v>32</v>
      </c>
      <c r="F69" s="50" t="s">
        <v>26</v>
      </c>
      <c r="G69" s="50" t="n">
        <v>20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27810</v>
      </c>
      <c r="B70" s="99" t="n">
        <v>40448</v>
      </c>
      <c r="C70" s="97" t="s">
        <v>166</v>
      </c>
      <c r="D70" s="50" t="s">
        <v>37</v>
      </c>
      <c r="E70" s="50" t="s">
        <v>11</v>
      </c>
      <c r="F70" s="50" t="s">
        <v>26</v>
      </c>
      <c r="G70" s="50" t="n">
        <v>30</v>
      </c>
      <c r="H70" s="50"/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27810</v>
      </c>
      <c r="B71" s="99" t="n">
        <v>40448</v>
      </c>
      <c r="C71" s="97" t="s">
        <v>167</v>
      </c>
      <c r="D71" s="50" t="s">
        <v>60</v>
      </c>
      <c r="E71" s="50" t="s">
        <v>11</v>
      </c>
      <c r="F71" s="50" t="s">
        <v>19</v>
      </c>
      <c r="G71" s="50" t="n">
        <v>40</v>
      </c>
      <c r="H71" s="50"/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27810</v>
      </c>
      <c r="B72" s="99" t="n">
        <v>40448</v>
      </c>
      <c r="C72" s="97" t="s">
        <v>168</v>
      </c>
      <c r="D72" s="50" t="s">
        <v>37</v>
      </c>
      <c r="E72" s="50" t="s">
        <v>25</v>
      </c>
      <c r="F72" s="50" t="s">
        <v>26</v>
      </c>
      <c r="G72" s="50" t="n">
        <v>15</v>
      </c>
      <c r="H72" s="50"/>
      <c r="I72" s="50"/>
      <c r="J72" s="50" t="s">
        <v>165</v>
      </c>
      <c r="K72" s="50"/>
      <c r="T72" s="3"/>
      <c r="U72" s="3"/>
    </row>
    <row r="73" customFormat="false" ht="14.25" hidden="false" customHeight="false" outlineLevel="0" collapsed="false">
      <c r="A73" s="98" t="n">
        <v>4027810</v>
      </c>
      <c r="B73" s="99" t="n">
        <v>40448</v>
      </c>
      <c r="C73" s="97" t="s">
        <v>169</v>
      </c>
      <c r="D73" s="50" t="s">
        <v>10</v>
      </c>
      <c r="E73" s="50" t="s">
        <v>18</v>
      </c>
      <c r="F73" s="50" t="s">
        <v>12</v>
      </c>
      <c r="G73" s="50" t="n">
        <v>5</v>
      </c>
      <c r="H73" s="50"/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4027810</v>
      </c>
      <c r="B74" s="99" t="n">
        <v>40448</v>
      </c>
      <c r="C74" s="97" t="s">
        <v>171</v>
      </c>
      <c r="D74" s="50" t="s">
        <v>172</v>
      </c>
      <c r="E74" s="50" t="s">
        <v>18</v>
      </c>
      <c r="F74" s="50" t="s">
        <v>12</v>
      </c>
      <c r="G74" s="50" t="n">
        <v>10</v>
      </c>
      <c r="H74" s="50"/>
      <c r="I74" s="50"/>
      <c r="J74" s="50" t="s">
        <v>173</v>
      </c>
      <c r="K74" s="50"/>
      <c r="T74" s="3"/>
      <c r="U74" s="3"/>
    </row>
    <row r="75" customFormat="false" ht="14.25" hidden="false" customHeight="false" outlineLevel="0" collapsed="false">
      <c r="A75" s="98" t="n">
        <v>4027810</v>
      </c>
      <c r="B75" s="99" t="n">
        <v>40448</v>
      </c>
      <c r="C75" s="97" t="s">
        <v>174</v>
      </c>
      <c r="D75" s="50" t="s">
        <v>37</v>
      </c>
      <c r="E75" s="50" t="s">
        <v>18</v>
      </c>
      <c r="F75" s="50" t="s">
        <v>19</v>
      </c>
      <c r="G75" s="50" t="n">
        <v>15</v>
      </c>
      <c r="H75" s="50"/>
      <c r="I75" s="50"/>
      <c r="J75" s="50" t="s">
        <v>165</v>
      </c>
      <c r="K75" s="50"/>
      <c r="T75" s="3"/>
      <c r="U75" s="3"/>
    </row>
    <row r="76" customFormat="false" ht="14.25" hidden="false" customHeight="false" outlineLevel="0" collapsed="false">
      <c r="A76" s="98" t="n">
        <v>4027810</v>
      </c>
      <c r="B76" s="99" t="n">
        <v>40448</v>
      </c>
      <c r="C76" s="97" t="s">
        <v>175</v>
      </c>
      <c r="D76" s="50" t="s">
        <v>176</v>
      </c>
      <c r="E76" s="50" t="s">
        <v>18</v>
      </c>
      <c r="F76" s="50" t="s">
        <v>19</v>
      </c>
      <c r="G76" s="50" t="n">
        <v>20</v>
      </c>
      <c r="H76" s="50"/>
      <c r="I76" s="50"/>
      <c r="J76" s="50" t="s">
        <v>177</v>
      </c>
      <c r="K76" s="50"/>
      <c r="T76" s="3"/>
      <c r="U76" s="3"/>
    </row>
    <row r="77" customFormat="false" ht="14.25" hidden="false" customHeight="false" outlineLevel="0" collapsed="false">
      <c r="A77" s="98" t="n">
        <v>4027810</v>
      </c>
      <c r="B77" s="99" t="n">
        <v>40448</v>
      </c>
      <c r="C77" s="97" t="s">
        <v>178</v>
      </c>
      <c r="D77" s="50" t="s">
        <v>24</v>
      </c>
      <c r="E77" s="50" t="s">
        <v>32</v>
      </c>
      <c r="F77" s="50" t="s">
        <v>12</v>
      </c>
      <c r="G77" s="50" t="n">
        <v>20</v>
      </c>
      <c r="H77" s="50" t="n">
        <v>1</v>
      </c>
      <c r="I77" s="50"/>
      <c r="J77" s="50" t="s">
        <v>17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27810</v>
      </c>
      <c r="B88" s="96" t="n">
        <v>40448</v>
      </c>
      <c r="C88" s="78" t="s">
        <v>200</v>
      </c>
      <c r="D88" s="50" t="n">
        <v>69</v>
      </c>
      <c r="E88" s="50" t="n">
        <v>84</v>
      </c>
      <c r="F88" s="50" t="n">
        <v>11</v>
      </c>
      <c r="G88" s="50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7810</v>
      </c>
      <c r="B89" s="99" t="n">
        <v>40448</v>
      </c>
      <c r="C89" s="78" t="s">
        <v>201</v>
      </c>
      <c r="D89" s="50" t="n">
        <v>46</v>
      </c>
      <c r="E89" s="50" t="n">
        <v>5</v>
      </c>
      <c r="F89" s="50" t="n">
        <v>3</v>
      </c>
      <c r="G89" s="50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7810</v>
      </c>
      <c r="B90" s="99" t="n">
        <v>40448</v>
      </c>
      <c r="C90" s="78" t="s">
        <v>202</v>
      </c>
      <c r="D90" s="50" t="n">
        <v>164</v>
      </c>
      <c r="E90" s="50"/>
      <c r="F90" s="50" t="n">
        <v>5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7810</v>
      </c>
      <c r="B91" s="99" t="n">
        <v>40448</v>
      </c>
      <c r="C91" s="78" t="s">
        <v>203</v>
      </c>
      <c r="D91" s="50" t="n">
        <v>140</v>
      </c>
      <c r="E91" s="50" t="n">
        <v>10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7810</v>
      </c>
      <c r="B92" s="99" t="n">
        <v>40448</v>
      </c>
      <c r="C92" s="78" t="s">
        <v>204</v>
      </c>
      <c r="D92" s="50" t="n">
        <v>150</v>
      </c>
      <c r="E92" s="50" t="n">
        <v>5</v>
      </c>
      <c r="F92" s="50"/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7810</v>
      </c>
      <c r="B93" s="99" t="n">
        <v>40448</v>
      </c>
      <c r="C93" s="78" t="s">
        <v>205</v>
      </c>
      <c r="D93" s="50" t="n">
        <v>268</v>
      </c>
      <c r="E93" s="50" t="n">
        <v>70</v>
      </c>
      <c r="F93" s="50" t="n">
        <v>5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7810</v>
      </c>
      <c r="B94" s="99" t="n">
        <v>40448</v>
      </c>
      <c r="C94" s="78" t="s">
        <v>206</v>
      </c>
      <c r="D94" s="50" t="n">
        <v>292</v>
      </c>
      <c r="E94" s="50" t="n">
        <v>1</v>
      </c>
      <c r="F94" s="50" t="n">
        <v>6</v>
      </c>
      <c r="G94" s="50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7810</v>
      </c>
      <c r="B95" s="99" t="n">
        <v>40448</v>
      </c>
      <c r="C95" s="78" t="s">
        <v>207</v>
      </c>
      <c r="D95" s="50" t="n">
        <v>212</v>
      </c>
      <c r="E95" s="50" t="n">
        <v>17</v>
      </c>
      <c r="F95" s="50" t="n">
        <v>33</v>
      </c>
      <c r="G95" s="50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7810</v>
      </c>
      <c r="B96" s="99" t="n">
        <v>40448</v>
      </c>
      <c r="C96" s="78" t="s">
        <v>208</v>
      </c>
      <c r="D96" s="50" t="n">
        <v>305</v>
      </c>
      <c r="E96" s="50" t="n">
        <v>1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7810</v>
      </c>
      <c r="B97" s="99" t="n">
        <v>40448</v>
      </c>
      <c r="C97" s="78" t="s">
        <v>209</v>
      </c>
      <c r="D97" s="50" t="n">
        <v>320</v>
      </c>
      <c r="E97" s="50" t="n">
        <v>2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7810</v>
      </c>
      <c r="B98" s="99" t="n">
        <v>40448</v>
      </c>
      <c r="C98" s="78" t="s">
        <v>210</v>
      </c>
      <c r="D98" s="50" t="n">
        <v>312</v>
      </c>
      <c r="E98" s="50" t="n">
        <v>2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7810</v>
      </c>
      <c r="B99" s="99" t="n">
        <v>40448</v>
      </c>
      <c r="C99" s="78" t="s">
        <v>211</v>
      </c>
      <c r="D99" s="50" t="n">
        <v>317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7810</v>
      </c>
      <c r="B100" s="99" t="n">
        <v>40448</v>
      </c>
      <c r="C100" s="78" t="s">
        <v>212</v>
      </c>
      <c r="D100" s="50" t="n">
        <v>3163</v>
      </c>
      <c r="E100" s="50" t="n">
        <v>66</v>
      </c>
      <c r="F100" s="50" t="n">
        <v>1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7810</v>
      </c>
      <c r="B101" s="99" t="n">
        <v>40448</v>
      </c>
      <c r="C101" s="78" t="s">
        <v>213</v>
      </c>
      <c r="D101" s="50" t="n">
        <v>339</v>
      </c>
      <c r="E101" s="50"/>
      <c r="F101" s="50" t="n">
        <v>2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7810</v>
      </c>
      <c r="B102" s="99" t="n">
        <v>40448</v>
      </c>
      <c r="C102" s="78" t="s">
        <v>214</v>
      </c>
      <c r="D102" s="50" t="n">
        <v>209</v>
      </c>
      <c r="E102" s="50"/>
      <c r="F102" s="50" t="n">
        <v>2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7810</v>
      </c>
      <c r="B103" s="99" t="n">
        <v>40448</v>
      </c>
      <c r="C103" s="78" t="s">
        <v>215</v>
      </c>
      <c r="D103" s="50" t="n">
        <v>231</v>
      </c>
      <c r="E103" s="50" t="n">
        <v>51</v>
      </c>
      <c r="F103" s="50" t="n">
        <v>4</v>
      </c>
      <c r="G103" s="50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7810</v>
      </c>
      <c r="B104" s="99" t="n">
        <v>40448</v>
      </c>
      <c r="C104" s="78" t="s">
        <v>216</v>
      </c>
      <c r="D104" s="50" t="n">
        <v>183</v>
      </c>
      <c r="E104" s="50" t="n">
        <v>9</v>
      </c>
      <c r="F104" s="50" t="n">
        <v>3</v>
      </c>
      <c r="G104" s="50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7810</v>
      </c>
      <c r="B105" s="99" t="n">
        <v>40448</v>
      </c>
      <c r="C105" s="78" t="s">
        <v>217</v>
      </c>
      <c r="D105" s="50" t="n">
        <v>322</v>
      </c>
      <c r="E105" s="50" t="n">
        <v>14</v>
      </c>
      <c r="F105" s="50" t="n">
        <v>1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7810</v>
      </c>
      <c r="B106" s="99" t="n">
        <v>40448</v>
      </c>
      <c r="C106" s="78" t="s">
        <v>218</v>
      </c>
      <c r="D106" s="50" t="n">
        <v>364</v>
      </c>
      <c r="E106" s="50" t="n">
        <v>50</v>
      </c>
      <c r="F106" s="50" t="n">
        <v>52</v>
      </c>
      <c r="G106" s="50" t="n">
        <v>1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7810</v>
      </c>
      <c r="B107" s="99" t="n">
        <v>40448</v>
      </c>
      <c r="C107" s="78" t="s">
        <v>219</v>
      </c>
      <c r="D107" s="50" t="n">
        <v>457</v>
      </c>
      <c r="E107" s="50" t="n">
        <v>10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7810</v>
      </c>
      <c r="B108" s="99" t="n">
        <v>40448</v>
      </c>
      <c r="C108" s="78" t="s">
        <v>220</v>
      </c>
      <c r="D108" s="50" t="n">
        <v>502</v>
      </c>
      <c r="E108" s="50" t="n">
        <v>1</v>
      </c>
      <c r="F108" s="50"/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7810</v>
      </c>
      <c r="B109" s="99" t="n">
        <v>40448</v>
      </c>
      <c r="C109" s="78" t="s">
        <v>221</v>
      </c>
      <c r="D109" s="50" t="n">
        <v>450</v>
      </c>
      <c r="E109" s="50" t="n">
        <v>3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7810</v>
      </c>
      <c r="B110" s="99" t="n">
        <v>40448</v>
      </c>
      <c r="C110" s="78" t="s">
        <v>222</v>
      </c>
      <c r="D110" s="50" t="n">
        <v>2391</v>
      </c>
      <c r="E110" s="50" t="n">
        <v>1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7810</v>
      </c>
      <c r="B111" s="99" t="n">
        <v>40448</v>
      </c>
      <c r="C111" s="78" t="s">
        <v>223</v>
      </c>
      <c r="D111" s="50" t="n">
        <v>421</v>
      </c>
      <c r="E111" s="50" t="n">
        <v>4</v>
      </c>
      <c r="F111" s="50" t="n">
        <v>13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7810</v>
      </c>
      <c r="B112" s="99" t="n">
        <v>40448</v>
      </c>
      <c r="C112" s="78" t="s">
        <v>224</v>
      </c>
      <c r="D112" s="50" t="n">
        <v>3181</v>
      </c>
      <c r="E112" s="50"/>
      <c r="F112" s="50" t="n">
        <v>8</v>
      </c>
      <c r="G112" s="50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7810</v>
      </c>
      <c r="B113" s="99" t="n">
        <v>40448</v>
      </c>
      <c r="C113" s="78" t="s">
        <v>225</v>
      </c>
      <c r="D113" s="50" t="n">
        <v>400</v>
      </c>
      <c r="E113" s="50" t="n">
        <v>4</v>
      </c>
      <c r="F113" s="50" t="n">
        <v>17</v>
      </c>
      <c r="G113" s="50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7810</v>
      </c>
      <c r="B114" s="99" t="n">
        <v>40448</v>
      </c>
      <c r="C114" s="78" t="s">
        <v>226</v>
      </c>
      <c r="D114" s="50" t="n">
        <v>404</v>
      </c>
      <c r="E114" s="50"/>
      <c r="F114" s="50" t="n">
        <v>3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7810</v>
      </c>
      <c r="B115" s="99" t="n">
        <v>40448</v>
      </c>
      <c r="C115" s="78" t="s">
        <v>227</v>
      </c>
      <c r="D115" s="50" t="n">
        <v>491</v>
      </c>
      <c r="E115" s="50"/>
      <c r="F115" s="50" t="n">
        <v>1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7810</v>
      </c>
      <c r="B116" s="99" t="n">
        <v>40448</v>
      </c>
      <c r="C116" s="78" t="s">
        <v>228</v>
      </c>
      <c r="D116" s="50" t="n">
        <v>481</v>
      </c>
      <c r="E116" s="50" t="n">
        <v>60</v>
      </c>
      <c r="F116" s="50"/>
      <c r="G116" s="50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7810</v>
      </c>
      <c r="B117" s="99" t="n">
        <v>40448</v>
      </c>
      <c r="C117" s="78" t="s">
        <v>229</v>
      </c>
      <c r="D117" s="50" t="n">
        <v>719</v>
      </c>
      <c r="E117" s="50" t="n">
        <v>2</v>
      </c>
      <c r="F117" s="50"/>
      <c r="G117" s="50" t="n">
        <v>1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7810</v>
      </c>
      <c r="B118" s="99" t="n">
        <v>40448</v>
      </c>
      <c r="C118" s="78" t="s">
        <v>230</v>
      </c>
      <c r="D118" s="50" t="n">
        <v>2395</v>
      </c>
      <c r="E118" s="50" t="n">
        <v>13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7810</v>
      </c>
      <c r="B119" s="99" t="n">
        <v>40448</v>
      </c>
      <c r="C119" s="78" t="s">
        <v>231</v>
      </c>
      <c r="D119" s="50" t="n">
        <v>2393</v>
      </c>
      <c r="E119" s="50" t="n">
        <v>2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7810</v>
      </c>
      <c r="B120" s="99" t="n">
        <v>40448</v>
      </c>
      <c r="C120" s="78" t="s">
        <v>232</v>
      </c>
      <c r="D120" s="50" t="n">
        <v>620</v>
      </c>
      <c r="E120" s="50"/>
      <c r="F120" s="50" t="n">
        <v>2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7810</v>
      </c>
      <c r="B121" s="99" t="n">
        <v>40448</v>
      </c>
      <c r="C121" s="78" t="s">
        <v>233</v>
      </c>
      <c r="D121" s="50" t="n">
        <v>618</v>
      </c>
      <c r="E121" s="50" t="n">
        <v>13</v>
      </c>
      <c r="F121" s="50" t="n">
        <v>2</v>
      </c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7810</v>
      </c>
      <c r="B122" s="99" t="n">
        <v>40448</v>
      </c>
      <c r="C122" s="78" t="s">
        <v>234</v>
      </c>
      <c r="D122" s="50" t="n">
        <v>619</v>
      </c>
      <c r="E122" s="50" t="n">
        <v>11</v>
      </c>
      <c r="F122" s="50" t="n">
        <v>4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7810</v>
      </c>
      <c r="B123" s="99" t="n">
        <v>40448</v>
      </c>
      <c r="C123" s="78" t="s">
        <v>235</v>
      </c>
      <c r="D123" s="50" t="n">
        <v>623</v>
      </c>
      <c r="E123" s="50" t="n">
        <v>15</v>
      </c>
      <c r="F123" s="50" t="n">
        <v>2</v>
      </c>
      <c r="G123" s="50" t="n">
        <v>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7810</v>
      </c>
      <c r="B124" s="99" t="n">
        <v>40448</v>
      </c>
      <c r="C124" s="78" t="s">
        <v>236</v>
      </c>
      <c r="D124" s="50" t="n">
        <v>622</v>
      </c>
      <c r="E124" s="50" t="n">
        <v>36</v>
      </c>
      <c r="F124" s="50" t="n">
        <v>2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7810</v>
      </c>
      <c r="B125" s="99" t="n">
        <v>40448</v>
      </c>
      <c r="C125" s="78" t="s">
        <v>237</v>
      </c>
      <c r="D125" s="50" t="n">
        <v>515</v>
      </c>
      <c r="E125" s="50" t="n">
        <v>5</v>
      </c>
      <c r="F125" s="50"/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7810</v>
      </c>
      <c r="B126" s="99" t="n">
        <v>40448</v>
      </c>
      <c r="C126" s="78" t="s">
        <v>238</v>
      </c>
      <c r="D126" s="50" t="n">
        <v>608</v>
      </c>
      <c r="E126" s="50" t="n">
        <v>8</v>
      </c>
      <c r="F126" s="50" t="n">
        <v>7</v>
      </c>
      <c r="G126" s="50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7810</v>
      </c>
      <c r="B127" s="99" t="n">
        <v>40448</v>
      </c>
      <c r="C127" s="78" t="s">
        <v>239</v>
      </c>
      <c r="D127" s="50" t="n">
        <v>838</v>
      </c>
      <c r="E127" s="50" t="n">
        <v>1</v>
      </c>
      <c r="F127" s="50" t="n">
        <v>2</v>
      </c>
      <c r="G127" s="50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7810</v>
      </c>
      <c r="B128" s="99" t="n">
        <v>40448</v>
      </c>
      <c r="C128" s="78" t="s">
        <v>240</v>
      </c>
      <c r="D128" s="50" t="n">
        <v>819</v>
      </c>
      <c r="E128" s="50" t="n">
        <v>2</v>
      </c>
      <c r="F128" s="50" t="n">
        <v>2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7810</v>
      </c>
      <c r="B129" s="99" t="n">
        <v>40448</v>
      </c>
      <c r="C129" s="78" t="s">
        <v>241</v>
      </c>
      <c r="D129" s="50" t="n">
        <v>807</v>
      </c>
      <c r="E129" s="50" t="n">
        <v>93</v>
      </c>
      <c r="F129" s="50" t="n">
        <v>15</v>
      </c>
      <c r="G129" s="50" t="n">
        <v>2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7810</v>
      </c>
      <c r="B130" s="99" t="n">
        <v>40448</v>
      </c>
      <c r="C130" s="78" t="s">
        <v>242</v>
      </c>
      <c r="D130" s="50" t="n">
        <v>757</v>
      </c>
      <c r="E130" s="50" t="n">
        <v>2</v>
      </c>
      <c r="F130" s="50" t="n">
        <v>8</v>
      </c>
      <c r="G130" s="50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7810</v>
      </c>
      <c r="B131" s="99" t="n">
        <v>40448</v>
      </c>
      <c r="C131" s="78" t="s">
        <v>243</v>
      </c>
      <c r="D131" s="50" t="n">
        <v>801</v>
      </c>
      <c r="E131" s="50" t="n">
        <v>71</v>
      </c>
      <c r="F131" s="50" t="n">
        <v>60</v>
      </c>
      <c r="G131" s="50" t="n">
        <v>6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7810</v>
      </c>
      <c r="B132" s="99" t="n">
        <v>40448</v>
      </c>
      <c r="C132" s="78" t="s">
        <v>244</v>
      </c>
      <c r="D132" s="50" t="n">
        <v>837</v>
      </c>
      <c r="E132" s="50" t="n">
        <v>2</v>
      </c>
      <c r="F132" s="50"/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7810</v>
      </c>
      <c r="B133" s="99" t="n">
        <v>40448</v>
      </c>
      <c r="C133" s="78" t="s">
        <v>245</v>
      </c>
      <c r="D133" s="50" t="n">
        <v>753</v>
      </c>
      <c r="E133" s="50" t="n">
        <v>1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7810</v>
      </c>
      <c r="B134" s="99" t="n">
        <v>40448</v>
      </c>
      <c r="C134" s="78" t="s">
        <v>246</v>
      </c>
      <c r="D134" s="50" t="n">
        <v>650</v>
      </c>
      <c r="E134" s="50" t="n">
        <v>2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7810</v>
      </c>
      <c r="B135" s="99" t="n">
        <v>40448</v>
      </c>
      <c r="C135" s="78" t="s">
        <v>247</v>
      </c>
      <c r="D135" s="50" t="n">
        <v>704</v>
      </c>
      <c r="E135" s="50" t="n">
        <v>2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7810</v>
      </c>
      <c r="B136" s="99" t="n">
        <v>40448</v>
      </c>
      <c r="C136" s="78" t="s">
        <v>248</v>
      </c>
      <c r="D136" s="50" t="n">
        <v>892</v>
      </c>
      <c r="E136" s="50" t="n">
        <v>58</v>
      </c>
      <c r="F136" s="50" t="n">
        <v>2</v>
      </c>
      <c r="G136" s="50" t="n">
        <v>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7810</v>
      </c>
      <c r="B137" s="99" t="n">
        <v>40448</v>
      </c>
      <c r="C137" s="78" t="s">
        <v>249</v>
      </c>
      <c r="D137" s="50" t="n">
        <v>872</v>
      </c>
      <c r="E137" s="50" t="n">
        <v>2</v>
      </c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7810</v>
      </c>
      <c r="B138" s="99" t="n">
        <v>40448</v>
      </c>
      <c r="C138" s="78" t="s">
        <v>250</v>
      </c>
      <c r="D138" s="50" t="n">
        <v>1043</v>
      </c>
      <c r="E138" s="50" t="n">
        <v>2</v>
      </c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7810</v>
      </c>
      <c r="B139" s="99" t="n">
        <v>40448</v>
      </c>
      <c r="C139" s="78" t="s">
        <v>251</v>
      </c>
      <c r="D139" s="50" t="n">
        <v>1028</v>
      </c>
      <c r="E139" s="50" t="n">
        <v>1</v>
      </c>
      <c r="F139" s="50" t="n">
        <v>1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7810</v>
      </c>
      <c r="B140" s="99" t="n">
        <v>40448</v>
      </c>
      <c r="C140" s="78" t="s">
        <v>252</v>
      </c>
      <c r="D140" s="50" t="n">
        <v>933</v>
      </c>
      <c r="E140" s="50" t="n">
        <v>5</v>
      </c>
      <c r="F140" s="50" t="n">
        <v>9</v>
      </c>
      <c r="G140" s="50" t="n">
        <v>15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7810</v>
      </c>
      <c r="B141" s="99" t="n">
        <v>40448</v>
      </c>
      <c r="C141" s="78" t="s">
        <v>253</v>
      </c>
      <c r="D141" s="50" t="n">
        <v>906</v>
      </c>
      <c r="E141" s="50" t="n">
        <v>1</v>
      </c>
      <c r="F141" s="50" t="n">
        <v>1</v>
      </c>
      <c r="G141" s="50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7810</v>
      </c>
      <c r="B142" s="99" t="n">
        <v>40448</v>
      </c>
      <c r="C142" s="78" t="s">
        <v>254</v>
      </c>
      <c r="D142" s="50" t="n">
        <v>3206</v>
      </c>
      <c r="E142" s="50" t="n">
        <v>1</v>
      </c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7810</v>
      </c>
      <c r="B143" s="99" t="n">
        <v>40448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7810</v>
      </c>
      <c r="B144" s="99" t="n">
        <v>40448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7810</v>
      </c>
      <c r="B145" s="99" t="n">
        <v>40448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7810</v>
      </c>
      <c r="B146" s="99" t="n">
        <v>40448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7810</v>
      </c>
      <c r="B147" s="99" t="n">
        <v>40448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7810</v>
      </c>
      <c r="B148" s="99" t="n">
        <v>40448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7810</v>
      </c>
      <c r="B149" s="99" t="n">
        <v>40448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7810</v>
      </c>
      <c r="B150" s="99" t="n">
        <v>40448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7810</v>
      </c>
      <c r="B151" s="99" t="n">
        <v>40448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7810</v>
      </c>
      <c r="B152" s="99" t="n">
        <v>40448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7810</v>
      </c>
      <c r="B153" s="99" t="n">
        <v>40448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7810</v>
      </c>
      <c r="B154" s="99" t="n">
        <v>40448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7810</v>
      </c>
      <c r="B155" s="99" t="n">
        <v>40448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7810</v>
      </c>
      <c r="B156" s="99" t="n">
        <v>40448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7810</v>
      </c>
      <c r="B157" s="99" t="n">
        <v>40448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7810</v>
      </c>
      <c r="B158" s="99" t="n">
        <v>40448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7810</v>
      </c>
      <c r="B159" s="99" t="n">
        <v>40448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7810</v>
      </c>
      <c r="B160" s="99" t="n">
        <v>40448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7810</v>
      </c>
      <c r="B161" s="99" t="n">
        <v>40448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7810</v>
      </c>
      <c r="B162" s="99" t="n">
        <v>40448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7810</v>
      </c>
      <c r="B163" s="99" t="n">
        <v>40448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7810</v>
      </c>
      <c r="B164" s="99" t="n">
        <v>40448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7810</v>
      </c>
      <c r="B165" s="99" t="n">
        <v>40448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7810</v>
      </c>
      <c r="B166" s="99" t="n">
        <v>40448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7810</v>
      </c>
      <c r="B167" s="99" t="n">
        <v>40448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7810</v>
      </c>
      <c r="B168" s="99" t="n">
        <v>40448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7810</v>
      </c>
      <c r="B169" s="99" t="n">
        <v>40448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7810</v>
      </c>
      <c r="B170" s="99" t="n">
        <v>40448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7810</v>
      </c>
      <c r="B171" s="99" t="n">
        <v>40448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7810</v>
      </c>
      <c r="B172" s="99" t="n">
        <v>40448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7810</v>
      </c>
      <c r="B173" s="99" t="n">
        <v>40448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7810</v>
      </c>
      <c r="B174" s="99" t="n">
        <v>40448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7810</v>
      </c>
      <c r="B175" s="99" t="n">
        <v>40448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7810</v>
      </c>
      <c r="B176" s="99" t="n">
        <v>40448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7810</v>
      </c>
      <c r="B177" s="99" t="n">
        <v>40448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7810</v>
      </c>
      <c r="B178" s="99" t="n">
        <v>40448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7810</v>
      </c>
      <c r="B179" s="99" t="n">
        <v>40448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7810</v>
      </c>
      <c r="B180" s="99" t="n">
        <v>40448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7810</v>
      </c>
      <c r="B181" s="99" t="n">
        <v>40448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7810</v>
      </c>
      <c r="B182" s="99" t="n">
        <v>40448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7810</v>
      </c>
      <c r="B183" s="99" t="n">
        <v>40448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7810</v>
      </c>
      <c r="B184" s="99" t="n">
        <v>40448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7810</v>
      </c>
      <c r="B185" s="99" t="n">
        <v>40448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7810</v>
      </c>
      <c r="B186" s="99" t="n">
        <v>40448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7810</v>
      </c>
      <c r="B187" s="99" t="n">
        <v>40448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7810</v>
      </c>
      <c r="B188" s="99" t="n">
        <v>40448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7810</v>
      </c>
      <c r="B189" s="99" t="n">
        <v>40448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7810</v>
      </c>
      <c r="B190" s="99" t="n">
        <v>40448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7810</v>
      </c>
      <c r="B191" s="99" t="n">
        <v>40448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7810</v>
      </c>
      <c r="B192" s="99" t="n">
        <v>40448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7810</v>
      </c>
      <c r="B193" s="99" t="n">
        <v>40448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7810</v>
      </c>
      <c r="B194" s="99" t="n">
        <v>40448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7810</v>
      </c>
      <c r="B195" s="99" t="n">
        <v>40448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7810</v>
      </c>
      <c r="B196" s="99" t="n">
        <v>40448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7810</v>
      </c>
      <c r="B197" s="99" t="n">
        <v>40448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7810</v>
      </c>
      <c r="B198" s="99" t="n">
        <v>40448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7810</v>
      </c>
      <c r="B199" s="99" t="n">
        <v>40448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7810</v>
      </c>
      <c r="B200" s="99" t="n">
        <v>40448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7810</v>
      </c>
      <c r="B201" s="99" t="n">
        <v>40448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7810</v>
      </c>
      <c r="B202" s="99" t="n">
        <v>40448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7810</v>
      </c>
      <c r="B203" s="99" t="n">
        <v>40448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7810</v>
      </c>
      <c r="B204" s="99" t="n">
        <v>40448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7810</v>
      </c>
      <c r="B205" s="99" t="n">
        <v>40448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7810</v>
      </c>
      <c r="B206" s="99" t="n">
        <v>40448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7810</v>
      </c>
      <c r="B207" s="99" t="n">
        <v>40448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7810</v>
      </c>
      <c r="B208" s="99" t="n">
        <v>40448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7810</v>
      </c>
      <c r="B209" s="99" t="n">
        <v>40448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7810</v>
      </c>
      <c r="B210" s="99" t="n">
        <v>40448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7810</v>
      </c>
      <c r="B211" s="99" t="n">
        <v>40448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7810</v>
      </c>
      <c r="B212" s="99" t="n">
        <v>40448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7810</v>
      </c>
      <c r="B213" s="99" t="n">
        <v>40448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7810</v>
      </c>
      <c r="B214" s="99" t="n">
        <v>40448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7810</v>
      </c>
      <c r="B215" s="99" t="n">
        <v>40448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7810</v>
      </c>
      <c r="B216" s="99" t="n">
        <v>40448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7810</v>
      </c>
      <c r="B217" s="99" t="n">
        <v>40448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7810</v>
      </c>
      <c r="B218" s="99" t="n">
        <v>40448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7810</v>
      </c>
      <c r="B219" s="99" t="n">
        <v>40448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7810</v>
      </c>
      <c r="B220" s="99" t="n">
        <v>40448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7810</v>
      </c>
      <c r="B221" s="99" t="n">
        <v>40448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7810</v>
      </c>
      <c r="B222" s="99" t="n">
        <v>40448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7810</v>
      </c>
      <c r="B223" s="99" t="n">
        <v>40448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7810</v>
      </c>
      <c r="B224" s="99" t="n">
        <v>40448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7810</v>
      </c>
      <c r="B225" s="99" t="n">
        <v>40448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7810</v>
      </c>
      <c r="B226" s="99" t="n">
        <v>40448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7810</v>
      </c>
      <c r="B227" s="99" t="n">
        <v>40448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7810</v>
      </c>
      <c r="B228" s="99" t="n">
        <v>40448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7810</v>
      </c>
      <c r="B229" s="99" t="n">
        <v>40448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7810</v>
      </c>
      <c r="B230" s="99" t="n">
        <v>40448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7810</v>
      </c>
      <c r="B231" s="99" t="n">
        <v>40448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7810</v>
      </c>
      <c r="B232" s="99" t="n">
        <v>40448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7810</v>
      </c>
      <c r="B233" s="99" t="n">
        <v>40448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7810</v>
      </c>
      <c r="B234" s="99" t="n">
        <v>40448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7810</v>
      </c>
      <c r="B235" s="99" t="n">
        <v>40448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7810</v>
      </c>
      <c r="B236" s="99" t="n">
        <v>40448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7810</v>
      </c>
      <c r="B237" s="99" t="n">
        <v>40448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7810</v>
      </c>
      <c r="B238" s="99" t="n">
        <v>40448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7810</v>
      </c>
      <c r="B239" s="99" t="n">
        <v>40448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7810</v>
      </c>
      <c r="B240" s="99" t="n">
        <v>40448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7810</v>
      </c>
      <c r="B241" s="99" t="n">
        <v>40448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7810</v>
      </c>
      <c r="B242" s="99" t="n">
        <v>40448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7810</v>
      </c>
      <c r="B243" s="99" t="n">
        <v>40448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