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27810</t>
  </si>
  <si>
    <t xml:space="preserve">SENOUIRE</t>
  </si>
  <si>
    <t xml:space="preserve">SENOUIRE À SAINT-PAL-DE-SENOUIRE</t>
  </si>
  <si>
    <t xml:space="preserve">SAINT-PAL-DE-SENOUIRE</t>
  </si>
  <si>
    <t xml:space="preserve">43214</t>
  </si>
  <si>
    <t xml:space="preserve">836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7810*2022-08-18*I</t>
  </si>
  <si>
    <t xml:space="preserve">18/08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1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51375</v>
      </c>
      <c r="H23" s="42" t="n">
        <v>6461760</v>
      </c>
      <c r="I23" s="42" t="s">
        <v>61</v>
      </c>
      <c r="J23" s="42" t="s">
        <v>62</v>
      </c>
      <c r="K23" s="42" t="n">
        <v>751473</v>
      </c>
      <c r="L23" s="42" t="n">
        <v>6461787</v>
      </c>
      <c r="M23" s="42" t="n">
        <v>751373</v>
      </c>
      <c r="N23" s="42" t="n">
        <v>6461754</v>
      </c>
      <c r="O23" s="43" t="n">
        <v>7.2</v>
      </c>
      <c r="P23" s="43" t="n">
        <v>11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5.8</v>
      </c>
      <c r="F39" s="84" t="s">
        <v>89</v>
      </c>
      <c r="G39" s="85" t="s">
        <v>90</v>
      </c>
      <c r="H39" s="86" t="n">
        <v>2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55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4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9</v>
      </c>
      <c r="I45" s="86" t="s">
        <v>10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3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5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8</v>
      </c>
      <c r="E67" s="114" t="s">
        <v>132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70</v>
      </c>
      <c r="D68" s="114" t="s">
        <v>152</v>
      </c>
      <c r="E68" s="114" t="s">
        <v>127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3</v>
      </c>
      <c r="E69" s="114" t="s">
        <v>137</v>
      </c>
      <c r="F69" s="114" t="s">
        <v>149</v>
      </c>
      <c r="G69" s="114" t="n">
        <v>2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0</v>
      </c>
      <c r="E70" s="114" t="s">
        <v>137</v>
      </c>
      <c r="F70" s="114" t="s">
        <v>155</v>
      </c>
      <c r="G70" s="114" t="n">
        <v>2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5</v>
      </c>
      <c r="E71" s="114" t="s">
        <v>132</v>
      </c>
      <c r="F71" s="114" t="s">
        <v>155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0</v>
      </c>
      <c r="E72" s="114" t="s">
        <v>132</v>
      </c>
      <c r="F72" s="114" t="s">
        <v>155</v>
      </c>
      <c r="G72" s="114" t="n">
        <v>2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5</v>
      </c>
      <c r="E73" s="114" t="s">
        <v>137</v>
      </c>
      <c r="F73" s="114" t="s">
        <v>155</v>
      </c>
      <c r="G73" s="114" t="n">
        <v>2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00</v>
      </c>
      <c r="E74" s="114" t="s">
        <v>127</v>
      </c>
      <c r="F74" s="114" t="s">
        <v>160</v>
      </c>
      <c r="G74" s="114" t="n">
        <v>15</v>
      </c>
      <c r="H74" s="114" t="s">
        <v>161</v>
      </c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00</v>
      </c>
      <c r="E75" s="114" t="s">
        <v>137</v>
      </c>
      <c r="F75" s="114" t="s">
        <v>160</v>
      </c>
      <c r="G75" s="114" t="n">
        <v>1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00</v>
      </c>
      <c r="E76" s="114" t="s">
        <v>132</v>
      </c>
      <c r="F76" s="114" t="s">
        <v>160</v>
      </c>
      <c r="G76" s="114" t="n">
        <v>2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05</v>
      </c>
      <c r="E77" s="114" t="s">
        <v>127</v>
      </c>
      <c r="F77" s="114" t="s">
        <v>160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29:19Z</dcterms:created>
  <dc:creator>arnaud.olivetto</dc:creator>
  <dc:description/>
  <dc:language>en-US</dc:language>
  <cp:lastModifiedBy>arnaud.olivetto</cp:lastModifiedBy>
  <dcterms:modified xsi:type="dcterms:W3CDTF">2023-01-18T12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