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8400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Glossosoma</t>
  </si>
  <si>
    <t xml:space="preserve">Hydropsyche</t>
  </si>
  <si>
    <t xml:space="preserve">Crunoecia</t>
  </si>
  <si>
    <t xml:space="preserve">Lasiocephala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Platamb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x</t>
  </si>
  <si>
    <t xml:space="preserve">Ceratopogoninae</t>
  </si>
  <si>
    <t xml:space="preserve">Forcipomyinae</t>
  </si>
  <si>
    <t xml:space="preserve">Chironomidae</t>
  </si>
  <si>
    <t xml:space="preserve">Dixidae</t>
  </si>
  <si>
    <t xml:space="preserve">Hemerodromiinae</t>
  </si>
  <si>
    <t xml:space="preserve">Hexatomini</t>
  </si>
  <si>
    <t xml:space="preserve">Limoniini</t>
  </si>
  <si>
    <t xml:space="preserve">Psychodidae</t>
  </si>
  <si>
    <t xml:space="preserve">Simuliidae</t>
  </si>
  <si>
    <t xml:space="preserve">Gammarus</t>
  </si>
  <si>
    <t xml:space="preserve">Ostracodes</t>
  </si>
  <si>
    <t xml:space="preserve">Ancylus</t>
  </si>
  <si>
    <t xml:space="preserve">Bithynia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n">
        <v>945</v>
      </c>
      <c r="J23" s="41" t="s">
        <v>109</v>
      </c>
      <c r="K23" s="43"/>
      <c r="L23" s="43"/>
      <c r="M23" s="43"/>
      <c r="N23" s="43"/>
      <c r="O23" s="43" t="n">
        <v>8.6</v>
      </c>
      <c r="P23" s="43" t="n">
        <v>107.8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3733.9</v>
      </c>
      <c r="H24" s="47" t="n">
        <v>6445919</v>
      </c>
      <c r="I24" s="48"/>
      <c r="J24" s="48"/>
      <c r="K24" s="49" t="n">
        <v>683699</v>
      </c>
      <c r="L24" s="49" t="n">
        <v>6445905</v>
      </c>
      <c r="M24" s="49" t="n">
        <v>683804</v>
      </c>
      <c r="N24" s="49" t="n">
        <v>6445933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0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2</v>
      </c>
      <c r="E39" s="75" t="n">
        <v>5.2</v>
      </c>
      <c r="F39" s="76" t="s">
        <v>134</v>
      </c>
      <c r="G39" s="77" t="s">
        <v>11</v>
      </c>
      <c r="H39" s="42" t="n">
        <v>2</v>
      </c>
      <c r="I39" s="78" t="s">
        <v>135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5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42" t="n">
        <v>1</v>
      </c>
      <c r="I42" s="78" t="s">
        <v>135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42" t="n">
        <v>22</v>
      </c>
      <c r="I43" s="78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30</v>
      </c>
      <c r="I44" s="78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4</v>
      </c>
      <c r="I45" s="78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2</v>
      </c>
      <c r="I48" s="78" t="s">
        <v>135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7</v>
      </c>
      <c r="G49" s="77" t="s">
        <v>70</v>
      </c>
      <c r="H49" s="42" t="n">
        <v>1</v>
      </c>
      <c r="I49" s="78" t="s">
        <v>135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8</v>
      </c>
      <c r="G50" s="77" t="s">
        <v>74</v>
      </c>
      <c r="H50" s="42" t="n">
        <v>37</v>
      </c>
      <c r="I50" s="78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9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89" t="s">
        <v>155</v>
      </c>
      <c r="I57" s="89" t="s">
        <v>133</v>
      </c>
      <c r="J57" s="89" t="s">
        <v>156</v>
      </c>
      <c r="T57" s="3"/>
      <c r="U57" s="3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0" t="s">
        <v>159</v>
      </c>
      <c r="I58" s="90" t="s">
        <v>37</v>
      </c>
      <c r="J58" s="90" t="s">
        <v>160</v>
      </c>
      <c r="T58" s="3"/>
      <c r="U58" s="3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1" t="s">
        <v>163</v>
      </c>
      <c r="I59" s="91" t="s">
        <v>12</v>
      </c>
      <c r="J59" s="91" t="s">
        <v>164</v>
      </c>
      <c r="T59" s="3"/>
      <c r="U59" s="3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1" t="s">
        <v>167</v>
      </c>
      <c r="I60" s="91" t="s">
        <v>20</v>
      </c>
      <c r="J60" s="91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2"/>
      <c r="H61" s="93" t="s">
        <v>171</v>
      </c>
      <c r="I61" s="93" t="s">
        <v>29</v>
      </c>
      <c r="J61" s="93" t="s">
        <v>172</v>
      </c>
      <c r="O61" s="2"/>
      <c r="T61" s="3"/>
      <c r="U61" s="3"/>
    </row>
    <row r="62" customFormat="false" ht="15" hidden="false" customHeight="false" outlineLevel="0" collapsed="false">
      <c r="A62" s="29" t="s">
        <v>173</v>
      </c>
      <c r="B62" s="30" t="s">
        <v>174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6" t="s">
        <v>175</v>
      </c>
      <c r="D65" s="96" t="s">
        <v>132</v>
      </c>
      <c r="E65" s="96" t="s">
        <v>152</v>
      </c>
      <c r="F65" s="96" t="s">
        <v>153</v>
      </c>
      <c r="G65" s="96" t="s">
        <v>157</v>
      </c>
      <c r="H65" s="96" t="s">
        <v>176</v>
      </c>
      <c r="I65" s="96" t="s">
        <v>165</v>
      </c>
      <c r="J65" s="96" t="s">
        <v>169</v>
      </c>
      <c r="K65" s="96" t="s">
        <v>173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2</v>
      </c>
      <c r="C66" s="99" t="s">
        <v>177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78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2</v>
      </c>
      <c r="C67" s="99" t="s">
        <v>179</v>
      </c>
      <c r="D67" s="100" t="s">
        <v>28</v>
      </c>
      <c r="E67" s="101" t="s">
        <v>37</v>
      </c>
      <c r="F67" s="102" t="s">
        <v>13</v>
      </c>
      <c r="G67" s="42" t="n">
        <v>10</v>
      </c>
      <c r="H67" s="42" t="s">
        <v>178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2</v>
      </c>
      <c r="C68" s="99" t="s">
        <v>180</v>
      </c>
      <c r="D68" s="100" t="s">
        <v>36</v>
      </c>
      <c r="E68" s="101" t="s">
        <v>37</v>
      </c>
      <c r="F68" s="102" t="s">
        <v>13</v>
      </c>
      <c r="G68" s="42" t="n">
        <v>8</v>
      </c>
      <c r="H68" s="42" t="s">
        <v>178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2</v>
      </c>
      <c r="C69" s="99" t="s">
        <v>181</v>
      </c>
      <c r="D69" s="100" t="s">
        <v>53</v>
      </c>
      <c r="E69" s="101" t="s">
        <v>12</v>
      </c>
      <c r="F69" s="102" t="s">
        <v>13</v>
      </c>
      <c r="G69" s="42" t="n">
        <v>15</v>
      </c>
      <c r="H69" s="42" t="s">
        <v>178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2</v>
      </c>
      <c r="C70" s="99" t="s">
        <v>182</v>
      </c>
      <c r="D70" s="100" t="s">
        <v>43</v>
      </c>
      <c r="E70" s="101" t="s">
        <v>12</v>
      </c>
      <c r="F70" s="102" t="s">
        <v>21</v>
      </c>
      <c r="G70" s="42" t="n">
        <v>40</v>
      </c>
      <c r="H70" s="42" t="s">
        <v>178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2</v>
      </c>
      <c r="C71" s="99" t="s">
        <v>183</v>
      </c>
      <c r="D71" s="100" t="s">
        <v>48</v>
      </c>
      <c r="E71" s="101" t="s">
        <v>20</v>
      </c>
      <c r="F71" s="102" t="s">
        <v>21</v>
      </c>
      <c r="G71" s="42" t="n">
        <v>20</v>
      </c>
      <c r="H71" s="42" t="s">
        <v>178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2</v>
      </c>
      <c r="C72" s="99" t="s">
        <v>184</v>
      </c>
      <c r="D72" s="100" t="s">
        <v>74</v>
      </c>
      <c r="E72" s="101" t="s">
        <v>20</v>
      </c>
      <c r="F72" s="102" t="s">
        <v>21</v>
      </c>
      <c r="G72" s="42" t="n">
        <v>10</v>
      </c>
      <c r="H72" s="42" t="s">
        <v>178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2</v>
      </c>
      <c r="C73" s="99" t="s">
        <v>185</v>
      </c>
      <c r="D73" s="100" t="s">
        <v>74</v>
      </c>
      <c r="E73" s="101" t="s">
        <v>12</v>
      </c>
      <c r="F73" s="102" t="s">
        <v>21</v>
      </c>
      <c r="G73" s="42" t="n">
        <v>20</v>
      </c>
      <c r="H73" s="42" t="s">
        <v>178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2</v>
      </c>
      <c r="C74" s="99" t="s">
        <v>186</v>
      </c>
      <c r="D74" s="100" t="s">
        <v>43</v>
      </c>
      <c r="E74" s="101" t="s">
        <v>20</v>
      </c>
      <c r="F74" s="102" t="s">
        <v>30</v>
      </c>
      <c r="G74" s="42" t="n">
        <v>20</v>
      </c>
      <c r="H74" s="42" t="s">
        <v>178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2</v>
      </c>
      <c r="C75" s="99" t="s">
        <v>187</v>
      </c>
      <c r="D75" s="100" t="s">
        <v>48</v>
      </c>
      <c r="E75" s="101" t="s">
        <v>12</v>
      </c>
      <c r="F75" s="102" t="s">
        <v>30</v>
      </c>
      <c r="G75" s="42" t="n">
        <v>10</v>
      </c>
      <c r="H75" s="42" t="s">
        <v>178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2</v>
      </c>
      <c r="C76" s="99" t="s">
        <v>188</v>
      </c>
      <c r="D76" s="100" t="s">
        <v>48</v>
      </c>
      <c r="E76" s="101" t="s">
        <v>37</v>
      </c>
      <c r="F76" s="102" t="s">
        <v>30</v>
      </c>
      <c r="G76" s="42" t="n">
        <v>15</v>
      </c>
      <c r="H76" s="42" t="n">
        <v>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2</v>
      </c>
      <c r="C77" s="99" t="s">
        <v>189</v>
      </c>
      <c r="D77" s="100" t="s">
        <v>74</v>
      </c>
      <c r="E77" s="101" t="s">
        <v>37</v>
      </c>
      <c r="F77" s="102" t="s">
        <v>30</v>
      </c>
      <c r="G77" s="42" t="n">
        <v>10</v>
      </c>
      <c r="H77" s="42" t="n">
        <v>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1</v>
      </c>
      <c r="B82" s="19" t="s">
        <v>192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3</v>
      </c>
      <c r="B83" s="15" t="s">
        <v>194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3</v>
      </c>
      <c r="B84" s="30" t="s">
        <v>195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38" t="s">
        <v>196</v>
      </c>
      <c r="F86" s="38"/>
      <c r="G86" s="38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0</v>
      </c>
      <c r="C87" s="109" t="s">
        <v>191</v>
      </c>
      <c r="D87" s="109" t="s">
        <v>193</v>
      </c>
      <c r="E87" s="109" t="s">
        <v>198</v>
      </c>
      <c r="F87" s="109" t="s">
        <v>199</v>
      </c>
      <c r="G87" s="109" t="s">
        <v>200</v>
      </c>
      <c r="H87" s="109" t="s">
        <v>201</v>
      </c>
      <c r="I87" s="109" t="s">
        <v>202</v>
      </c>
      <c r="J87" s="109" t="s">
        <v>203</v>
      </c>
      <c r="K87" s="109" t="s">
        <v>204</v>
      </c>
      <c r="L87" s="109" t="s">
        <v>205</v>
      </c>
      <c r="M87" s="109" t="s">
        <v>206</v>
      </c>
      <c r="N87" s="109" t="s">
        <v>207</v>
      </c>
      <c r="O87" s="109" t="s">
        <v>208</v>
      </c>
      <c r="P87" s="109" t="s">
        <v>209</v>
      </c>
      <c r="Q87" s="109" t="s">
        <v>210</v>
      </c>
      <c r="R87" s="109" t="s">
        <v>211</v>
      </c>
      <c r="S87" s="109" t="s">
        <v>212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3</v>
      </c>
      <c r="D88" s="112" t="n">
        <v>169</v>
      </c>
      <c r="E88" s="113" t="n">
        <v>2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4</v>
      </c>
      <c r="D89" s="112" t="n">
        <v>69</v>
      </c>
      <c r="E89" s="113" t="n">
        <v>245</v>
      </c>
      <c r="F89" s="113" t="n">
        <v>9</v>
      </c>
      <c r="G89" s="113" t="n">
        <v>88</v>
      </c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5</v>
      </c>
      <c r="D90" s="112" t="n">
        <v>26</v>
      </c>
      <c r="E90" s="113" t="n">
        <v>40</v>
      </c>
      <c r="F90" s="113" t="n">
        <v>9</v>
      </c>
      <c r="G90" s="113" t="n">
        <v>2</v>
      </c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6</v>
      </c>
      <c r="D91" s="112" t="n">
        <v>46</v>
      </c>
      <c r="E91" s="113" t="n">
        <v>156</v>
      </c>
      <c r="F91" s="113" t="n">
        <v>16</v>
      </c>
      <c r="G91" s="113" t="n">
        <v>2</v>
      </c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7</v>
      </c>
      <c r="D92" s="112" t="n">
        <v>156</v>
      </c>
      <c r="E92" s="113" t="n">
        <v>2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8</v>
      </c>
      <c r="D93" s="112" t="n">
        <v>164</v>
      </c>
      <c r="E93" s="113" t="n">
        <v>2</v>
      </c>
      <c r="F93" s="113" t="n">
        <v>1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19</v>
      </c>
      <c r="D94" s="112" t="n">
        <v>155</v>
      </c>
      <c r="E94" s="113" t="n">
        <v>1</v>
      </c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0</v>
      </c>
      <c r="D95" s="112" t="n">
        <v>140</v>
      </c>
      <c r="E95" s="113" t="n">
        <v>2</v>
      </c>
      <c r="F95" s="113" t="n">
        <v>6</v>
      </c>
      <c r="G95" s="113" t="n">
        <v>5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1</v>
      </c>
      <c r="D96" s="112" t="n">
        <v>150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2</v>
      </c>
      <c r="D97" s="112" t="n">
        <v>127</v>
      </c>
      <c r="E97" s="113" t="n">
        <v>3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3</v>
      </c>
      <c r="D98" s="112" t="n">
        <v>268</v>
      </c>
      <c r="E98" s="113" t="n">
        <v>2048</v>
      </c>
      <c r="F98" s="113" t="n">
        <v>1312</v>
      </c>
      <c r="G98" s="113" t="n">
        <v>1472</v>
      </c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4</v>
      </c>
      <c r="D99" s="112" t="n">
        <v>190</v>
      </c>
      <c r="E99" s="113"/>
      <c r="F99" s="113" t="n">
        <v>4</v>
      </c>
      <c r="G99" s="113" t="n">
        <v>5</v>
      </c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5</v>
      </c>
      <c r="D100" s="112" t="n">
        <v>212</v>
      </c>
      <c r="E100" s="113" t="n">
        <v>88</v>
      </c>
      <c r="F100" s="113" t="n">
        <v>22</v>
      </c>
      <c r="G100" s="113" t="n">
        <v>6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6</v>
      </c>
      <c r="D101" s="112" t="n">
        <v>309</v>
      </c>
      <c r="E101" s="113" t="n">
        <v>1</v>
      </c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7</v>
      </c>
      <c r="D102" s="112" t="n">
        <v>307</v>
      </c>
      <c r="E102" s="113" t="n">
        <v>1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8</v>
      </c>
      <c r="D103" s="112" t="n">
        <v>3163</v>
      </c>
      <c r="E103" s="113" t="n">
        <v>33</v>
      </c>
      <c r="F103" s="113" t="n">
        <v>6</v>
      </c>
      <c r="G103" s="113" t="n">
        <v>32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29</v>
      </c>
      <c r="D104" s="112" t="n">
        <v>339</v>
      </c>
      <c r="E104" s="113"/>
      <c r="F104" s="113"/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0</v>
      </c>
      <c r="D105" s="112" t="n">
        <v>209</v>
      </c>
      <c r="E105" s="113"/>
      <c r="F105" s="113" t="n">
        <v>2</v>
      </c>
      <c r="G105" s="113"/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1</v>
      </c>
      <c r="D106" s="112" t="n">
        <v>183</v>
      </c>
      <c r="E106" s="113" t="n">
        <v>3</v>
      </c>
      <c r="F106" s="113" t="n">
        <v>10</v>
      </c>
      <c r="G106" s="113" t="n">
        <v>6</v>
      </c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2</v>
      </c>
      <c r="D107" s="112" t="n">
        <v>322</v>
      </c>
      <c r="E107" s="113" t="n">
        <v>29</v>
      </c>
      <c r="F107" s="113" t="n">
        <v>10</v>
      </c>
      <c r="G107" s="113" t="n">
        <v>6</v>
      </c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3</v>
      </c>
      <c r="D108" s="112" t="n">
        <v>321</v>
      </c>
      <c r="E108" s="113" t="n">
        <v>4</v>
      </c>
      <c r="F108" s="113" t="n">
        <v>4</v>
      </c>
      <c r="G108" s="113" t="n">
        <v>2</v>
      </c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4</v>
      </c>
      <c r="D109" s="112" t="n">
        <v>32269</v>
      </c>
      <c r="E109" s="113" t="n">
        <v>8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5</v>
      </c>
      <c r="D110" s="112" t="n">
        <v>364</v>
      </c>
      <c r="E110" s="113" t="n">
        <v>92</v>
      </c>
      <c r="F110" s="113" t="n">
        <v>273</v>
      </c>
      <c r="G110" s="113" t="n">
        <v>187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6</v>
      </c>
      <c r="D111" s="112" t="n">
        <v>390</v>
      </c>
      <c r="E111" s="113" t="n">
        <v>4</v>
      </c>
      <c r="F111" s="113"/>
      <c r="G111" s="113" t="n">
        <v>12</v>
      </c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7</v>
      </c>
      <c r="D112" s="112" t="n">
        <v>457</v>
      </c>
      <c r="E112" s="113" t="n">
        <v>5</v>
      </c>
      <c r="F112" s="113" t="n">
        <v>2</v>
      </c>
      <c r="G112" s="113" t="n">
        <v>2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8</v>
      </c>
      <c r="D113" s="112" t="n">
        <v>451</v>
      </c>
      <c r="E113" s="113" t="n">
        <v>12</v>
      </c>
      <c r="F113" s="113"/>
      <c r="G113" s="113" t="n">
        <v>9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39</v>
      </c>
      <c r="D114" s="112" t="n">
        <v>2391</v>
      </c>
      <c r="E114" s="113"/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0</v>
      </c>
      <c r="D115" s="112" t="n">
        <v>421</v>
      </c>
      <c r="E115" s="113" t="n">
        <v>1</v>
      </c>
      <c r="F115" s="113" t="n">
        <v>1</v>
      </c>
      <c r="G115" s="113" t="n">
        <v>17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1</v>
      </c>
      <c r="D116" s="112" t="n">
        <v>3181</v>
      </c>
      <c r="E116" s="113"/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2</v>
      </c>
      <c r="D117" s="112" t="n">
        <v>400</v>
      </c>
      <c r="E117" s="113"/>
      <c r="F117" s="113" t="n">
        <v>16</v>
      </c>
      <c r="G117" s="113" t="n">
        <v>128</v>
      </c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3</v>
      </c>
      <c r="D118" s="112" t="n">
        <v>404</v>
      </c>
      <c r="E118" s="113" t="n">
        <v>5</v>
      </c>
      <c r="F118" s="113" t="n">
        <v>2</v>
      </c>
      <c r="G118" s="113" t="n">
        <v>20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4</v>
      </c>
      <c r="D119" s="112" t="n">
        <v>399</v>
      </c>
      <c r="E119" s="113" t="n">
        <v>4</v>
      </c>
      <c r="F119" s="113" t="n">
        <v>2</v>
      </c>
      <c r="G119" s="113" t="n">
        <v>4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5</v>
      </c>
      <c r="D120" s="112" t="n">
        <v>485</v>
      </c>
      <c r="E120" s="113"/>
      <c r="F120" s="113" t="n">
        <v>1</v>
      </c>
      <c r="G120" s="113" t="n">
        <v>3</v>
      </c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6</v>
      </c>
      <c r="D121" s="112" t="n">
        <v>481</v>
      </c>
      <c r="E121" s="113" t="n">
        <v>1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7</v>
      </c>
      <c r="D122" s="112" t="n">
        <v>473</v>
      </c>
      <c r="E122" s="113" t="n">
        <v>4</v>
      </c>
      <c r="F122" s="113" t="n">
        <v>2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8</v>
      </c>
      <c r="D123" s="112" t="n">
        <v>556</v>
      </c>
      <c r="E123" s="113" t="n">
        <v>1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49</v>
      </c>
      <c r="D124" s="112" t="n">
        <v>2393</v>
      </c>
      <c r="E124" s="113" t="n">
        <v>10</v>
      </c>
      <c r="F124" s="113" t="n">
        <v>20</v>
      </c>
      <c r="G124" s="113" t="n">
        <v>17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0</v>
      </c>
      <c r="D125" s="112" t="n">
        <v>618</v>
      </c>
      <c r="E125" s="113" t="n">
        <v>128</v>
      </c>
      <c r="F125" s="113" t="n">
        <v>116</v>
      </c>
      <c r="G125" s="113" t="n">
        <v>7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1</v>
      </c>
      <c r="D126" s="112" t="n">
        <v>619</v>
      </c>
      <c r="E126" s="113" t="n">
        <v>12</v>
      </c>
      <c r="F126" s="113" t="n">
        <v>4</v>
      </c>
      <c r="G126" s="113" t="n">
        <v>6</v>
      </c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2</v>
      </c>
      <c r="D127" s="112" t="n">
        <v>623</v>
      </c>
      <c r="E127" s="113" t="n">
        <v>12</v>
      </c>
      <c r="F127" s="113" t="n">
        <v>40</v>
      </c>
      <c r="G127" s="113" t="n">
        <v>12</v>
      </c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3</v>
      </c>
      <c r="D128" s="112" t="n">
        <v>608</v>
      </c>
      <c r="E128" s="113" t="n">
        <v>6</v>
      </c>
      <c r="F128" s="113" t="n">
        <v>7</v>
      </c>
      <c r="G128" s="113" t="n">
        <v>2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4</v>
      </c>
      <c r="D129" s="112" t="n">
        <v>599</v>
      </c>
      <c r="E129" s="113" t="n">
        <v>2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5</v>
      </c>
      <c r="D130" s="112" t="n">
        <v>839</v>
      </c>
      <c r="E130" s="113" t="n">
        <v>1</v>
      </c>
      <c r="F130" s="113"/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6</v>
      </c>
      <c r="D131" s="112" t="n">
        <v>822</v>
      </c>
      <c r="E131" s="113"/>
      <c r="F131" s="113" t="n">
        <v>3</v>
      </c>
      <c r="G131" s="113" t="n">
        <v>1</v>
      </c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7</v>
      </c>
      <c r="D132" s="112" t="n">
        <v>20455</v>
      </c>
      <c r="E132" s="113"/>
      <c r="F132" s="113"/>
      <c r="G132" s="113" t="n">
        <v>3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58</v>
      </c>
      <c r="D133" s="112" t="n">
        <v>807</v>
      </c>
      <c r="E133" s="113" t="n">
        <v>1472</v>
      </c>
      <c r="F133" s="113" t="n">
        <v>384</v>
      </c>
      <c r="G133" s="113" t="n">
        <v>704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59</v>
      </c>
      <c r="D134" s="112" t="n">
        <v>793</v>
      </c>
      <c r="E134" s="113" t="n">
        <v>44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0</v>
      </c>
      <c r="D135" s="112" t="n">
        <v>3202</v>
      </c>
      <c r="E135" s="113" t="n">
        <v>1</v>
      </c>
      <c r="F135" s="113" t="n">
        <v>4</v>
      </c>
      <c r="G135" s="113" t="n">
        <v>2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1</v>
      </c>
      <c r="D136" s="112" t="n">
        <v>20358</v>
      </c>
      <c r="E136" s="113" t="n">
        <v>2</v>
      </c>
      <c r="F136" s="113"/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2</v>
      </c>
      <c r="D137" s="112" t="n">
        <v>20393</v>
      </c>
      <c r="E137" s="113"/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3</v>
      </c>
      <c r="D138" s="112" t="n">
        <v>783</v>
      </c>
      <c r="E138" s="113" t="n">
        <v>60</v>
      </c>
      <c r="F138" s="113"/>
      <c r="G138" s="113" t="n">
        <v>4</v>
      </c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4</v>
      </c>
      <c r="D139" s="112" t="n">
        <v>801</v>
      </c>
      <c r="E139" s="113" t="n">
        <v>416</v>
      </c>
      <c r="F139" s="113" t="n">
        <v>10</v>
      </c>
      <c r="G139" s="113" t="n">
        <v>20</v>
      </c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5</v>
      </c>
      <c r="D140" s="112" t="n">
        <v>892</v>
      </c>
      <c r="E140" s="113" t="n">
        <v>20</v>
      </c>
      <c r="F140" s="113"/>
      <c r="G140" s="113" t="n">
        <v>1</v>
      </c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6</v>
      </c>
      <c r="D141" s="112" t="n">
        <v>3170</v>
      </c>
      <c r="E141" s="113" t="n">
        <v>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7</v>
      </c>
      <c r="D142" s="112" t="n">
        <v>1028</v>
      </c>
      <c r="E142" s="113" t="n">
        <v>9</v>
      </c>
      <c r="F142" s="113" t="n">
        <v>104</v>
      </c>
      <c r="G142" s="113" t="n">
        <v>80</v>
      </c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68</v>
      </c>
      <c r="D143" s="112" t="n">
        <v>994</v>
      </c>
      <c r="E143" s="113"/>
      <c r="F143" s="113"/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69</v>
      </c>
      <c r="D144" s="112" t="n">
        <v>933</v>
      </c>
      <c r="E144" s="113" t="n">
        <v>20</v>
      </c>
      <c r="F144" s="113" t="n">
        <v>84</v>
      </c>
      <c r="G144" s="113" t="n">
        <v>40</v>
      </c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0</v>
      </c>
      <c r="D145" s="112" t="n">
        <v>1064</v>
      </c>
      <c r="E145" s="113" t="n">
        <v>23</v>
      </c>
      <c r="F145" s="113" t="n">
        <v>7</v>
      </c>
      <c r="G145" s="113" t="n">
        <v>7</v>
      </c>
    </row>
    <row r="146" s="3" customFormat="true" ht="15" hidden="false" customHeight="false" outlineLevel="0" collapsed="false">
      <c r="A146" s="110" t="s">
        <v>104</v>
      </c>
      <c r="B146" s="111" t="n">
        <v>42971</v>
      </c>
      <c r="C146" s="112" t="s">
        <v>271</v>
      </c>
      <c r="D146" s="112" t="n">
        <v>3159</v>
      </c>
      <c r="E146" s="113"/>
      <c r="F146" s="113" t="n">
        <v>2</v>
      </c>
      <c r="G146" s="113"/>
    </row>
    <row r="147" s="3" customFormat="true" ht="15" hidden="false" customHeight="false" outlineLevel="0" collapsed="false">
      <c r="A147" s="110" t="s">
        <v>104</v>
      </c>
      <c r="B147" s="111" t="n">
        <v>42971</v>
      </c>
      <c r="C147" s="112" t="s">
        <v>272</v>
      </c>
      <c r="D147" s="112" t="n">
        <v>906</v>
      </c>
      <c r="E147" s="113" t="n">
        <v>176</v>
      </c>
      <c r="F147" s="113" t="n">
        <v>54</v>
      </c>
      <c r="G147" s="113" t="n">
        <v>48</v>
      </c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