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400</t>
  </si>
  <si>
    <t xml:space="preserve">ALAGNON</t>
  </si>
  <si>
    <t xml:space="preserve">ALAGNON À LAVEISSIERE</t>
  </si>
  <si>
    <t xml:space="preserve">LAVEISSIE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400*2020-08-27*I</t>
  </si>
  <si>
    <t xml:space="preserve">27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101</v>
      </c>
      <c r="G23" s="43" t="n">
        <v>683666</v>
      </c>
      <c r="H23" s="43" t="n">
        <v>6445900</v>
      </c>
      <c r="I23" s="43" t="n">
        <v>938</v>
      </c>
      <c r="J23" s="43" t="s">
        <v>59</v>
      </c>
      <c r="K23" s="43" t="n">
        <v>683684</v>
      </c>
      <c r="L23" s="43" t="n">
        <v>6445910</v>
      </c>
      <c r="M23" s="43" t="n">
        <v>683739</v>
      </c>
      <c r="N23" s="43" t="n">
        <v>6445915</v>
      </c>
      <c r="O23" s="44" t="n">
        <v>9.56</v>
      </c>
      <c r="P23" s="44" t="n">
        <v>6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8400</v>
      </c>
      <c r="B39" s="89" t="s">
        <v>56</v>
      </c>
      <c r="C39" s="89" t="s">
        <v>57</v>
      </c>
      <c r="D39" s="90" t="s">
        <v>65</v>
      </c>
      <c r="E39" s="91" t="n">
        <v>4.8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5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0</v>
      </c>
      <c r="E74" s="122" t="s">
        <v>134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4</v>
      </c>
      <c r="F75" s="122" t="s">
        <v>157</v>
      </c>
      <c r="G75" s="122" t="n">
        <v>4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48Z</dcterms:created>
  <dc:creator>fanny.millan</dc:creator>
  <dc:description/>
  <dc:language>en-US</dc:language>
  <cp:lastModifiedBy>fanny.millan</cp:lastModifiedBy>
  <dcterms:modified xsi:type="dcterms:W3CDTF">2021-04-19T1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