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urbieres REF2" sheetId="1" state="visible" r:id="rId2"/>
  </sheets>
  <definedNames>
    <definedName function="false" hidden="false" localSheetId="0" name="Excel_BuiltIn_Print_Area" vbProcedure="false">'Courbieres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5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Courbières</t>
  </si>
  <si>
    <t xml:space="preserve">Courbières à Pradiers</t>
  </si>
  <si>
    <t xml:space="preserve">Pradiers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granulats</t>
  </si>
  <si>
    <t xml:space="preserve">P2</t>
  </si>
  <si>
    <t xml:space="preserve">B1</t>
  </si>
  <si>
    <t xml:space="preserve">hélophytes</t>
  </si>
  <si>
    <t xml:space="preserve">P3</t>
  </si>
  <si>
    <t xml:space="preserve">dalle</t>
  </si>
  <si>
    <t xml:space="preserve">P4</t>
  </si>
  <si>
    <t xml:space="preserve">pierres</t>
  </si>
  <si>
    <t xml:space="preserve">P5</t>
  </si>
  <si>
    <t xml:space="preserve">fontinalis</t>
  </si>
  <si>
    <t xml:space="preserve">P6</t>
  </si>
  <si>
    <t xml:space="preserve">B3</t>
  </si>
  <si>
    <t xml:space="preserve">P7</t>
  </si>
  <si>
    <t xml:space="preserve">P8</t>
  </si>
  <si>
    <t xml:space="preserve">P9</t>
  </si>
  <si>
    <t xml:space="preserve">P10</t>
  </si>
  <si>
    <t xml:space="preserve">S4</t>
  </si>
  <si>
    <t xml:space="preserve">racines</t>
  </si>
  <si>
    <t xml:space="preserve">P11</t>
  </si>
  <si>
    <t xml:space="preserve">P12</t>
  </si>
  <si>
    <t xml:space="preserve">galet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Silo</t>
  </si>
  <si>
    <t xml:space="preserve">Hydropsyche</t>
  </si>
  <si>
    <t xml:space="preserve">Lasiocephala</t>
  </si>
  <si>
    <t xml:space="preserve">Adicella</t>
  </si>
  <si>
    <t xml:space="preserve">Stenophylacini-Chaetopterygini</t>
  </si>
  <si>
    <t xml:space="preserve">Odontocerum</t>
  </si>
  <si>
    <t xml:space="preserve">Holo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Micronecta</t>
  </si>
  <si>
    <t xml:space="preserve">Velia</t>
  </si>
  <si>
    <t xml:space="preserve">Hydroporinae</t>
  </si>
  <si>
    <t xml:space="preserve">Dupophilus</t>
  </si>
  <si>
    <t xml:space="preserve">Elmis</t>
  </si>
  <si>
    <t xml:space="preserve">Limnius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Osmylus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Dendrocoe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28450</v>
      </c>
      <c r="B17" s="31" t="s">
        <v>21</v>
      </c>
      <c r="C17" s="31" t="s">
        <v>22</v>
      </c>
      <c r="D17" s="31" t="s">
        <v>23</v>
      </c>
      <c r="E17" s="32" t="n">
        <v>15155</v>
      </c>
      <c r="F17" s="31" t="n">
        <v>644928</v>
      </c>
      <c r="G17" s="31" t="n">
        <v>2031382</v>
      </c>
      <c r="H17" s="31" t="n">
        <v>1150</v>
      </c>
      <c r="I17" s="31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5</v>
      </c>
      <c r="B19" s="8"/>
      <c r="C19" s="8"/>
      <c r="D19" s="8"/>
      <c r="E19" s="8"/>
      <c r="F19" s="34"/>
      <c r="G19" s="35" t="s">
        <v>26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7</v>
      </c>
      <c r="C22" s="44"/>
      <c r="D22" s="44"/>
      <c r="E22" s="45"/>
      <c r="G22" s="46" t="s">
        <v>28</v>
      </c>
      <c r="H22" s="47" t="s">
        <v>29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0</v>
      </c>
      <c r="B25" s="50" t="s">
        <v>31</v>
      </c>
      <c r="C25" s="51"/>
      <c r="D25" s="51"/>
      <c r="E25" s="52"/>
      <c r="G25" s="54" t="s">
        <v>32</v>
      </c>
      <c r="H25" s="54" t="s">
        <v>33</v>
      </c>
      <c r="I25" s="55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4</v>
      </c>
      <c r="B26" s="50" t="s">
        <v>35</v>
      </c>
      <c r="C26" s="56"/>
      <c r="D26" s="51"/>
      <c r="E26" s="52"/>
      <c r="G26" s="57" t="s">
        <v>36</v>
      </c>
      <c r="H26" s="58" t="s">
        <v>37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8</v>
      </c>
      <c r="B27" s="60" t="s">
        <v>39</v>
      </c>
      <c r="C27" s="61"/>
      <c r="D27" s="62"/>
      <c r="E27" s="63"/>
      <c r="G27" s="57" t="s">
        <v>40</v>
      </c>
      <c r="H27" s="58" t="s">
        <v>41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2</v>
      </c>
      <c r="H28" s="58" t="s">
        <v>43</v>
      </c>
      <c r="I28" s="31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4</v>
      </c>
      <c r="H29" s="58" t="s">
        <v>45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6</v>
      </c>
      <c r="H30" s="58" t="s">
        <v>47</v>
      </c>
      <c r="I30" s="31" t="n">
        <v>39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28450</v>
      </c>
      <c r="B31" s="65" t="s">
        <v>21</v>
      </c>
      <c r="C31" s="66" t="s">
        <v>22</v>
      </c>
      <c r="D31" s="3"/>
      <c r="E31" s="3"/>
      <c r="G31" s="57" t="s">
        <v>48</v>
      </c>
      <c r="H31" s="58" t="s">
        <v>49</v>
      </c>
      <c r="I31" s="31" t="n">
        <v>8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0</v>
      </c>
      <c r="H32" s="58" t="s">
        <v>51</v>
      </c>
      <c r="I32" s="31" t="n">
        <v>1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0</v>
      </c>
      <c r="B33" s="54" t="s">
        <v>34</v>
      </c>
      <c r="C33" s="54" t="s">
        <v>38</v>
      </c>
      <c r="G33" s="57" t="s">
        <v>52</v>
      </c>
      <c r="H33" s="58" t="s">
        <v>53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50</v>
      </c>
      <c r="B34" s="69" t="n">
        <v>40</v>
      </c>
      <c r="C34" s="69" t="n">
        <v>4</v>
      </c>
      <c r="D34" s="8"/>
      <c r="E34" s="8"/>
      <c r="F34" s="34"/>
      <c r="G34" s="57" t="s">
        <v>54</v>
      </c>
      <c r="H34" s="58" t="s">
        <v>55</v>
      </c>
      <c r="I34" s="31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6</v>
      </c>
      <c r="H35" s="58" t="s">
        <v>57</v>
      </c>
      <c r="I35" s="31" t="n">
        <v>50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8</v>
      </c>
      <c r="H36" s="58" t="s">
        <v>59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0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1</v>
      </c>
      <c r="B39" s="8"/>
      <c r="C39" s="8"/>
      <c r="D39" s="8"/>
      <c r="E39" s="8"/>
      <c r="F39" s="34"/>
      <c r="G39" s="72" t="s">
        <v>2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2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2</v>
      </c>
      <c r="B42" s="43" t="s">
        <v>64</v>
      </c>
      <c r="C42" s="44"/>
      <c r="D42" s="44"/>
      <c r="E42" s="44"/>
      <c r="F42" s="45"/>
      <c r="G42" s="76" t="n">
        <v>0</v>
      </c>
      <c r="H42" s="77" t="s">
        <v>65</v>
      </c>
      <c r="I42" s="77" t="s">
        <v>33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6</v>
      </c>
      <c r="B43" s="50" t="s">
        <v>67</v>
      </c>
      <c r="C43" s="51"/>
      <c r="D43" s="51"/>
      <c r="E43" s="51"/>
      <c r="F43" s="52"/>
      <c r="G43" s="76" t="n">
        <v>1</v>
      </c>
      <c r="H43" s="78" t="s">
        <v>68</v>
      </c>
      <c r="I43" s="78" t="s">
        <v>69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0</v>
      </c>
      <c r="B44" s="50" t="s">
        <v>71</v>
      </c>
      <c r="C44" s="51"/>
      <c r="D44" s="51"/>
      <c r="E44" s="51"/>
      <c r="F44" s="52"/>
      <c r="G44" s="76" t="n">
        <v>2</v>
      </c>
      <c r="H44" s="79" t="s">
        <v>72</v>
      </c>
      <c r="I44" s="79" t="s">
        <v>73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4</v>
      </c>
      <c r="B45" s="50" t="s">
        <v>75</v>
      </c>
      <c r="C45" s="51"/>
      <c r="D45" s="51"/>
      <c r="E45" s="51"/>
      <c r="F45" s="52"/>
      <c r="G45" s="76" t="n">
        <v>3</v>
      </c>
      <c r="H45" s="79" t="s">
        <v>76</v>
      </c>
      <c r="I45" s="79" t="s">
        <v>77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8</v>
      </c>
      <c r="B46" s="50" t="s">
        <v>79</v>
      </c>
      <c r="C46" s="51"/>
      <c r="D46" s="51"/>
      <c r="E46" s="51"/>
      <c r="F46" s="52"/>
      <c r="G46" s="76" t="n">
        <v>4</v>
      </c>
      <c r="H46" s="79" t="s">
        <v>80</v>
      </c>
      <c r="I46" s="79" t="s">
        <v>81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2</v>
      </c>
      <c r="B47" s="50" t="s">
        <v>83</v>
      </c>
      <c r="C47" s="51"/>
      <c r="D47" s="51"/>
      <c r="E47" s="51"/>
      <c r="F47" s="52"/>
      <c r="G47" s="76" t="n">
        <v>5</v>
      </c>
      <c r="H47" s="80" t="s">
        <v>84</v>
      </c>
      <c r="I47" s="80" t="s">
        <v>85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6</v>
      </c>
      <c r="B48" s="50" t="s">
        <v>87</v>
      </c>
      <c r="C48" s="51"/>
      <c r="D48" s="51"/>
      <c r="E48" s="51"/>
      <c r="F48" s="52"/>
      <c r="G48" s="81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9</v>
      </c>
      <c r="B49" s="60" t="s">
        <v>90</v>
      </c>
      <c r="C49" s="61"/>
      <c r="D49" s="61"/>
      <c r="E49" s="62"/>
      <c r="F49" s="63"/>
      <c r="G49" s="81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2</v>
      </c>
      <c r="F51" s="83" t="s">
        <v>92</v>
      </c>
      <c r="G51" s="83" t="s">
        <v>92</v>
      </c>
      <c r="H51" s="83" t="s">
        <v>92</v>
      </c>
      <c r="I51" s="83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3</v>
      </c>
      <c r="B52" s="84" t="s">
        <v>32</v>
      </c>
      <c r="C52" s="84" t="s">
        <v>66</v>
      </c>
      <c r="D52" s="84" t="s">
        <v>70</v>
      </c>
      <c r="E52" s="84" t="s">
        <v>74</v>
      </c>
      <c r="F52" s="84" t="s">
        <v>78</v>
      </c>
      <c r="G52" s="84" t="s">
        <v>82</v>
      </c>
      <c r="H52" s="84" t="s">
        <v>86</v>
      </c>
      <c r="I52" s="84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4</v>
      </c>
      <c r="B53" s="86" t="s">
        <v>49</v>
      </c>
      <c r="C53" s="86" t="s">
        <v>73</v>
      </c>
      <c r="D53" s="87" t="s">
        <v>95</v>
      </c>
      <c r="E53" s="88" t="n">
        <v>10</v>
      </c>
      <c r="F53" s="88"/>
      <c r="G53" s="89"/>
      <c r="H53" s="89" t="s">
        <v>96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7</v>
      </c>
      <c r="B54" s="87" t="s">
        <v>51</v>
      </c>
      <c r="C54" s="87" t="s">
        <v>69</v>
      </c>
      <c r="D54" s="87" t="s">
        <v>98</v>
      </c>
      <c r="E54" s="90" t="n">
        <v>15</v>
      </c>
      <c r="F54" s="90" t="n">
        <v>2</v>
      </c>
      <c r="G54" s="91"/>
      <c r="H54" s="91" t="s">
        <v>99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0</v>
      </c>
      <c r="B55" s="87" t="s">
        <v>57</v>
      </c>
      <c r="C55" s="87" t="s">
        <v>77</v>
      </c>
      <c r="D55" s="87" t="s">
        <v>95</v>
      </c>
      <c r="E55" s="90" t="n">
        <v>25</v>
      </c>
      <c r="F55" s="90" t="n">
        <v>1</v>
      </c>
      <c r="G55" s="91"/>
      <c r="H55" s="91" t="s">
        <v>101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2</v>
      </c>
      <c r="B56" s="87" t="s">
        <v>47</v>
      </c>
      <c r="C56" s="87" t="s">
        <v>77</v>
      </c>
      <c r="D56" s="87" t="s">
        <v>95</v>
      </c>
      <c r="E56" s="90" t="n">
        <v>20</v>
      </c>
      <c r="F56" s="90"/>
      <c r="G56" s="91"/>
      <c r="H56" s="91" t="s">
        <v>103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4</v>
      </c>
      <c r="B57" s="87" t="s">
        <v>37</v>
      </c>
      <c r="C57" s="87" t="s">
        <v>81</v>
      </c>
      <c r="D57" s="87" t="s">
        <v>98</v>
      </c>
      <c r="E57" s="90" t="n">
        <v>5</v>
      </c>
      <c r="F57" s="90" t="n">
        <v>1</v>
      </c>
      <c r="G57" s="91"/>
      <c r="H57" s="91" t="s">
        <v>105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6</v>
      </c>
      <c r="B58" s="87" t="s">
        <v>57</v>
      </c>
      <c r="C58" s="87" t="s">
        <v>81</v>
      </c>
      <c r="D58" s="87" t="s">
        <v>107</v>
      </c>
      <c r="E58" s="90" t="n">
        <v>10</v>
      </c>
      <c r="F58" s="90"/>
      <c r="G58" s="91"/>
      <c r="H58" s="91" t="s">
        <v>101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8</v>
      </c>
      <c r="B59" s="87" t="s">
        <v>57</v>
      </c>
      <c r="C59" s="87" t="s">
        <v>69</v>
      </c>
      <c r="D59" s="87" t="s">
        <v>107</v>
      </c>
      <c r="E59" s="90" t="n">
        <v>10</v>
      </c>
      <c r="F59" s="90" t="n">
        <v>1</v>
      </c>
      <c r="G59" s="91"/>
      <c r="H59" s="91" t="s">
        <v>101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09</v>
      </c>
      <c r="B60" s="87" t="s">
        <v>47</v>
      </c>
      <c r="C60" s="87" t="s">
        <v>77</v>
      </c>
      <c r="D60" s="87" t="s">
        <v>107</v>
      </c>
      <c r="E60" s="90" t="n">
        <v>10</v>
      </c>
      <c r="F60" s="90"/>
      <c r="G60" s="91"/>
      <c r="H60" s="91" t="s">
        <v>103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0</v>
      </c>
      <c r="B61" s="87" t="s">
        <v>47</v>
      </c>
      <c r="C61" s="87" t="s">
        <v>81</v>
      </c>
      <c r="D61" s="87" t="s">
        <v>107</v>
      </c>
      <c r="E61" s="90" t="n">
        <v>15</v>
      </c>
      <c r="F61" s="90"/>
      <c r="G61" s="91"/>
      <c r="H61" s="91" t="s">
        <v>103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1</v>
      </c>
      <c r="B62" s="87" t="s">
        <v>112</v>
      </c>
      <c r="C62" s="87" t="s">
        <v>73</v>
      </c>
      <c r="D62" s="87" t="s">
        <v>98</v>
      </c>
      <c r="E62" s="90" t="n">
        <v>25</v>
      </c>
      <c r="F62" s="90" t="n">
        <v>2</v>
      </c>
      <c r="G62" s="91"/>
      <c r="H62" s="91" t="s">
        <v>113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4</v>
      </c>
      <c r="B63" s="87" t="s">
        <v>57</v>
      </c>
      <c r="C63" s="87" t="s">
        <v>73</v>
      </c>
      <c r="D63" s="87" t="s">
        <v>95</v>
      </c>
      <c r="E63" s="90" t="n">
        <v>20</v>
      </c>
      <c r="F63" s="90"/>
      <c r="G63" s="91"/>
      <c r="H63" s="91" t="s">
        <v>101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5</v>
      </c>
      <c r="B64" s="87" t="s">
        <v>47</v>
      </c>
      <c r="C64" s="87" t="s">
        <v>73</v>
      </c>
      <c r="D64" s="87" t="s">
        <v>98</v>
      </c>
      <c r="E64" s="90" t="n">
        <v>15</v>
      </c>
      <c r="F64" s="90" t="n">
        <v>1</v>
      </c>
      <c r="G64" s="91"/>
      <c r="H64" s="91" t="s">
        <v>116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7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8</v>
      </c>
      <c r="B69" s="43" t="s">
        <v>119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0</v>
      </c>
      <c r="B70" s="38" t="s">
        <v>121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0</v>
      </c>
      <c r="B71" s="50" t="s">
        <v>122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3</v>
      </c>
      <c r="B72" s="60" t="s">
        <v>123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2</v>
      </c>
      <c r="B74" s="27" t="s">
        <v>20</v>
      </c>
      <c r="C74" s="67" t="s">
        <v>124</v>
      </c>
      <c r="D74" s="67"/>
      <c r="E74" s="67"/>
      <c r="F74" s="67" t="s">
        <v>125</v>
      </c>
      <c r="G74" s="67" t="s">
        <v>126</v>
      </c>
      <c r="H74" s="67" t="s">
        <v>126</v>
      </c>
      <c r="I74" s="67" t="s">
        <v>126</v>
      </c>
      <c r="J74" s="67" t="s">
        <v>126</v>
      </c>
      <c r="K74" s="67" t="s">
        <v>126</v>
      </c>
      <c r="L74" s="67" t="s">
        <v>126</v>
      </c>
      <c r="M74" s="67" t="s">
        <v>126</v>
      </c>
      <c r="N74" s="67" t="s">
        <v>126</v>
      </c>
      <c r="O74" s="67" t="s">
        <v>126</v>
      </c>
      <c r="P74" s="67" t="s">
        <v>126</v>
      </c>
      <c r="Q74" s="67" t="s">
        <v>126</v>
      </c>
    </row>
    <row r="75" customFormat="false" ht="12.75" hidden="false" customHeight="false" outlineLevel="0" collapsed="false">
      <c r="A75" s="54" t="s">
        <v>118</v>
      </c>
      <c r="B75" s="97" t="s">
        <v>120</v>
      </c>
      <c r="C75" s="54" t="s">
        <v>98</v>
      </c>
      <c r="D75" s="54" t="s">
        <v>95</v>
      </c>
      <c r="E75" s="54" t="s">
        <v>107</v>
      </c>
      <c r="F75" s="98" t="s">
        <v>127</v>
      </c>
      <c r="G75" s="54" t="s">
        <v>128</v>
      </c>
      <c r="H75" s="54" t="s">
        <v>129</v>
      </c>
      <c r="I75" s="54" t="s">
        <v>130</v>
      </c>
      <c r="J75" s="54" t="s">
        <v>131</v>
      </c>
      <c r="K75" s="54" t="s">
        <v>132</v>
      </c>
      <c r="L75" s="54" t="s">
        <v>133</v>
      </c>
      <c r="M75" s="54" t="s">
        <v>134</v>
      </c>
      <c r="N75" s="54" t="s">
        <v>135</v>
      </c>
      <c r="O75" s="54" t="s">
        <v>136</v>
      </c>
      <c r="P75" s="54" t="s">
        <v>137</v>
      </c>
      <c r="Q75" s="54" t="s">
        <v>138</v>
      </c>
    </row>
    <row r="76" customFormat="false" ht="12.75" hidden="false" customHeight="false" outlineLevel="0" collapsed="false">
      <c r="A76" s="99" t="s">
        <v>139</v>
      </c>
      <c r="B76" s="100" t="n">
        <v>69</v>
      </c>
      <c r="C76" s="101" t="n">
        <v>36</v>
      </c>
      <c r="D76" s="100" t="n">
        <v>7</v>
      </c>
      <c r="E76" s="102" t="n">
        <v>4</v>
      </c>
      <c r="F76" s="100" t="n">
        <v>1</v>
      </c>
      <c r="G76" s="100" t="n">
        <v>8</v>
      </c>
      <c r="H76" s="100"/>
      <c r="I76" s="100" t="n">
        <v>6</v>
      </c>
      <c r="J76" s="100" t="n">
        <v>10</v>
      </c>
      <c r="K76" s="100"/>
      <c r="L76" s="100"/>
      <c r="M76" s="100" t="n">
        <v>2</v>
      </c>
      <c r="N76" s="100" t="n">
        <v>2</v>
      </c>
      <c r="O76" s="100" t="n">
        <v>9</v>
      </c>
      <c r="P76" s="100"/>
      <c r="Q76" s="103" t="n">
        <v>9</v>
      </c>
    </row>
    <row r="77" customFormat="false" ht="12.75" hidden="false" customHeight="false" outlineLevel="0" collapsed="false">
      <c r="A77" s="99" t="s">
        <v>140</v>
      </c>
      <c r="B77" s="100" t="n">
        <v>21</v>
      </c>
      <c r="C77" s="101" t="n">
        <v>1</v>
      </c>
      <c r="D77" s="100"/>
      <c r="E77" s="102" t="n">
        <v>1</v>
      </c>
      <c r="F77" s="100"/>
      <c r="G77" s="100"/>
      <c r="H77" s="100"/>
      <c r="I77" s="100"/>
      <c r="J77" s="100"/>
      <c r="K77" s="100"/>
      <c r="L77" s="100"/>
      <c r="M77" s="100"/>
      <c r="N77" s="100" t="n">
        <v>1</v>
      </c>
      <c r="O77" s="100" t="n">
        <v>1</v>
      </c>
      <c r="P77" s="100"/>
      <c r="Q77" s="102"/>
    </row>
    <row r="78" customFormat="false" ht="12.75" hidden="false" customHeight="false" outlineLevel="0" collapsed="false">
      <c r="A78" s="99" t="s">
        <v>141</v>
      </c>
      <c r="B78" s="100" t="n">
        <v>26</v>
      </c>
      <c r="C78" s="101" t="n">
        <v>6</v>
      </c>
      <c r="D78" s="100"/>
      <c r="E78" s="102"/>
      <c r="F78" s="100"/>
      <c r="G78" s="100" t="n">
        <v>3</v>
      </c>
      <c r="H78" s="100"/>
      <c r="I78" s="100"/>
      <c r="J78" s="100"/>
      <c r="K78" s="100"/>
      <c r="L78" s="100"/>
      <c r="M78" s="100"/>
      <c r="N78" s="100"/>
      <c r="O78" s="100" t="n">
        <v>2</v>
      </c>
      <c r="P78" s="100"/>
      <c r="Q78" s="102" t="n">
        <v>1</v>
      </c>
    </row>
    <row r="79" customFormat="false" ht="12.75" hidden="false" customHeight="false" outlineLevel="0" collapsed="false">
      <c r="A79" s="99" t="s">
        <v>142</v>
      </c>
      <c r="B79" s="100" t="n">
        <v>46</v>
      </c>
      <c r="C79" s="101" t="n">
        <v>52</v>
      </c>
      <c r="D79" s="100"/>
      <c r="E79" s="102" t="n">
        <v>6</v>
      </c>
      <c r="F79" s="100"/>
      <c r="G79" s="100" t="n">
        <v>1</v>
      </c>
      <c r="H79" s="100"/>
      <c r="I79" s="100"/>
      <c r="J79" s="100" t="n">
        <v>50</v>
      </c>
      <c r="K79" s="100"/>
      <c r="L79" s="100"/>
      <c r="M79" s="100" t="n">
        <v>1</v>
      </c>
      <c r="N79" s="100" t="n">
        <v>5</v>
      </c>
      <c r="O79" s="100" t="n">
        <v>1</v>
      </c>
      <c r="P79" s="100"/>
      <c r="Q79" s="102"/>
    </row>
    <row r="80" customFormat="false" ht="12.75" hidden="false" customHeight="false" outlineLevel="0" collapsed="false">
      <c r="A80" s="104" t="s">
        <v>143</v>
      </c>
      <c r="B80" s="105" t="n">
        <v>156</v>
      </c>
      <c r="C80" s="106" t="n">
        <v>1</v>
      </c>
      <c r="D80" s="105"/>
      <c r="E80" s="107" t="n">
        <v>2</v>
      </c>
      <c r="F80" s="108"/>
      <c r="G80" s="108"/>
      <c r="H80" s="108"/>
      <c r="I80" s="108"/>
      <c r="J80" s="108" t="n">
        <v>1</v>
      </c>
      <c r="K80" s="108"/>
      <c r="L80" s="108"/>
      <c r="M80" s="108"/>
      <c r="N80" s="108" t="n">
        <v>2</v>
      </c>
      <c r="O80" s="108"/>
      <c r="P80" s="108"/>
      <c r="Q80" s="109"/>
    </row>
    <row r="81" customFormat="false" ht="12.75" hidden="false" customHeight="false" outlineLevel="0" collapsed="false">
      <c r="A81" s="110" t="s">
        <v>144</v>
      </c>
      <c r="B81" s="111" t="n">
        <v>164</v>
      </c>
      <c r="C81" s="112"/>
      <c r="D81" s="111" t="n">
        <v>1</v>
      </c>
      <c r="E81" s="113" t="n">
        <v>2</v>
      </c>
      <c r="F81" s="111"/>
      <c r="G81" s="114"/>
      <c r="H81" s="114"/>
      <c r="I81" s="114" t="n">
        <v>1</v>
      </c>
      <c r="J81" s="114"/>
      <c r="K81" s="114"/>
      <c r="L81" s="114"/>
      <c r="M81" s="114"/>
      <c r="N81" s="114" t="n">
        <v>2</v>
      </c>
      <c r="O81" s="114"/>
      <c r="P81" s="114"/>
      <c r="Q81" s="113"/>
    </row>
    <row r="82" customFormat="false" ht="12.75" hidden="false" customHeight="false" outlineLevel="0" collapsed="false">
      <c r="A82" s="110" t="s">
        <v>145</v>
      </c>
      <c r="B82" s="111" t="n">
        <v>140</v>
      </c>
      <c r="C82" s="112" t="n">
        <v>11</v>
      </c>
      <c r="D82" s="111" t="n">
        <v>1</v>
      </c>
      <c r="E82" s="113" t="n">
        <v>1</v>
      </c>
      <c r="F82" s="111"/>
      <c r="G82" s="114"/>
      <c r="H82" s="114"/>
      <c r="I82" s="114" t="n">
        <v>1</v>
      </c>
      <c r="J82" s="114" t="n">
        <v>9</v>
      </c>
      <c r="K82" s="114"/>
      <c r="L82" s="114"/>
      <c r="M82" s="114"/>
      <c r="N82" s="114" t="n">
        <v>1</v>
      </c>
      <c r="O82" s="114" t="n">
        <v>1</v>
      </c>
      <c r="P82" s="114"/>
      <c r="Q82" s="113" t="n">
        <v>1</v>
      </c>
    </row>
    <row r="83" customFormat="false" ht="12.75" hidden="false" customHeight="false" outlineLevel="0" collapsed="false">
      <c r="A83" s="110" t="s">
        <v>146</v>
      </c>
      <c r="B83" s="111" t="n">
        <v>150</v>
      </c>
      <c r="C83" s="112" t="n">
        <v>4</v>
      </c>
      <c r="D83" s="111" t="n">
        <v>2</v>
      </c>
      <c r="E83" s="113"/>
      <c r="F83" s="111"/>
      <c r="G83" s="114" t="n">
        <v>1</v>
      </c>
      <c r="H83" s="114"/>
      <c r="I83" s="114" t="n">
        <v>2</v>
      </c>
      <c r="J83" s="114"/>
      <c r="K83" s="114"/>
      <c r="L83" s="114"/>
      <c r="M83" s="114"/>
      <c r="N83" s="114"/>
      <c r="O83" s="114"/>
      <c r="P83" s="114"/>
      <c r="Q83" s="113" t="n">
        <v>3</v>
      </c>
    </row>
    <row r="84" customFormat="false" ht="12.75" hidden="false" customHeight="false" outlineLevel="0" collapsed="false">
      <c r="A84" s="110" t="s">
        <v>147</v>
      </c>
      <c r="B84" s="111" t="n">
        <v>268</v>
      </c>
      <c r="C84" s="112" t="n">
        <v>250</v>
      </c>
      <c r="D84" s="111" t="n">
        <v>5</v>
      </c>
      <c r="E84" s="113" t="n">
        <v>130</v>
      </c>
      <c r="F84" s="111"/>
      <c r="G84" s="114"/>
      <c r="H84" s="114"/>
      <c r="I84" s="114" t="n">
        <v>3</v>
      </c>
      <c r="J84" s="114" t="n">
        <v>250</v>
      </c>
      <c r="K84" s="114" t="n">
        <v>50</v>
      </c>
      <c r="L84" s="114" t="n">
        <v>3</v>
      </c>
      <c r="M84" s="114" t="n">
        <v>17</v>
      </c>
      <c r="N84" s="114" t="n">
        <v>60</v>
      </c>
      <c r="O84" s="114"/>
      <c r="P84" s="114" t="n">
        <v>2</v>
      </c>
      <c r="Q84" s="113"/>
    </row>
    <row r="85" customFormat="false" ht="12.75" hidden="false" customHeight="false" outlineLevel="0" collapsed="false">
      <c r="A85" s="110" t="s">
        <v>148</v>
      </c>
      <c r="B85" s="111" t="n">
        <v>292</v>
      </c>
      <c r="C85" s="112"/>
      <c r="D85" s="111" t="n">
        <v>10</v>
      </c>
      <c r="E85" s="113" t="n">
        <v>1</v>
      </c>
      <c r="F85" s="111"/>
      <c r="G85" s="114"/>
      <c r="H85" s="114"/>
      <c r="I85" s="114" t="n">
        <v>8</v>
      </c>
      <c r="J85" s="114"/>
      <c r="K85" s="114"/>
      <c r="L85" s="114"/>
      <c r="M85" s="114"/>
      <c r="N85" s="114" t="n">
        <v>1</v>
      </c>
      <c r="O85" s="114"/>
      <c r="P85" s="114" t="n">
        <v>2</v>
      </c>
      <c r="Q85" s="113"/>
    </row>
    <row r="86" customFormat="false" ht="12.75" hidden="false" customHeight="false" outlineLevel="0" collapsed="false">
      <c r="A86" s="110" t="s">
        <v>149</v>
      </c>
      <c r="B86" s="111" t="n">
        <v>212</v>
      </c>
      <c r="C86" s="112" t="n">
        <v>22</v>
      </c>
      <c r="D86" s="111" t="n">
        <v>3</v>
      </c>
      <c r="E86" s="113" t="n">
        <v>31</v>
      </c>
      <c r="F86" s="111"/>
      <c r="G86" s="114"/>
      <c r="H86" s="114"/>
      <c r="I86" s="114" t="n">
        <v>3</v>
      </c>
      <c r="J86" s="114" t="n">
        <v>22</v>
      </c>
      <c r="K86" s="114" t="n">
        <v>1</v>
      </c>
      <c r="L86" s="114"/>
      <c r="M86" s="114" t="n">
        <v>5</v>
      </c>
      <c r="N86" s="114" t="n">
        <v>25</v>
      </c>
      <c r="O86" s="114"/>
      <c r="P86" s="114"/>
      <c r="Q86" s="113"/>
    </row>
    <row r="87" customFormat="false" ht="12.75" hidden="false" customHeight="false" outlineLevel="0" collapsed="false">
      <c r="A87" s="110" t="s">
        <v>150</v>
      </c>
      <c r="B87" s="111" t="n">
        <v>307</v>
      </c>
      <c r="C87" s="112" t="n">
        <v>1</v>
      </c>
      <c r="D87" s="111"/>
      <c r="E87" s="113"/>
      <c r="F87" s="111"/>
      <c r="G87" s="114"/>
      <c r="H87" s="114"/>
      <c r="I87" s="114"/>
      <c r="J87" s="114" t="n">
        <v>1</v>
      </c>
      <c r="K87" s="114"/>
      <c r="L87" s="114"/>
      <c r="M87" s="114"/>
      <c r="N87" s="114"/>
      <c r="O87" s="114"/>
      <c r="P87" s="114"/>
      <c r="Q87" s="113"/>
    </row>
    <row r="88" customFormat="false" ht="12.75" hidden="false" customHeight="false" outlineLevel="0" collapsed="false">
      <c r="A88" s="110" t="s">
        <v>151</v>
      </c>
      <c r="B88" s="111" t="n">
        <v>320</v>
      </c>
      <c r="C88" s="112" t="n">
        <v>8</v>
      </c>
      <c r="D88" s="111"/>
      <c r="E88" s="113"/>
      <c r="F88" s="111"/>
      <c r="G88" s="114"/>
      <c r="H88" s="114"/>
      <c r="I88" s="114"/>
      <c r="J88" s="114"/>
      <c r="K88" s="114"/>
      <c r="L88" s="114"/>
      <c r="M88" s="114"/>
      <c r="N88" s="114"/>
      <c r="O88" s="114" t="n">
        <v>8</v>
      </c>
      <c r="P88" s="114"/>
      <c r="Q88" s="113"/>
    </row>
    <row r="89" customFormat="false" ht="12.75" hidden="false" customHeight="false" outlineLevel="0" collapsed="false">
      <c r="A89" s="110" t="s">
        <v>152</v>
      </c>
      <c r="B89" s="111" t="n">
        <v>3146</v>
      </c>
      <c r="C89" s="112" t="n">
        <v>13</v>
      </c>
      <c r="D89" s="111"/>
      <c r="E89" s="113"/>
      <c r="F89" s="111"/>
      <c r="G89" s="114" t="n">
        <v>4</v>
      </c>
      <c r="H89" s="114"/>
      <c r="I89" s="114"/>
      <c r="J89" s="114"/>
      <c r="K89" s="114"/>
      <c r="L89" s="114"/>
      <c r="M89" s="114"/>
      <c r="N89" s="114"/>
      <c r="O89" s="114" t="n">
        <v>9</v>
      </c>
      <c r="P89" s="114"/>
      <c r="Q89" s="113"/>
    </row>
    <row r="90" customFormat="false" ht="12.75" hidden="false" customHeight="false" outlineLevel="0" collapsed="false">
      <c r="A90" s="110" t="s">
        <v>153</v>
      </c>
      <c r="B90" s="111" t="n">
        <v>339</v>
      </c>
      <c r="C90" s="112" t="n">
        <v>22</v>
      </c>
      <c r="D90" s="111" t="n">
        <v>11</v>
      </c>
      <c r="E90" s="113" t="n">
        <v>10</v>
      </c>
      <c r="F90" s="111" t="n">
        <v>3</v>
      </c>
      <c r="G90" s="114" t="n">
        <v>11</v>
      </c>
      <c r="H90" s="114"/>
      <c r="I90" s="114" t="n">
        <v>8</v>
      </c>
      <c r="J90" s="114" t="n">
        <v>1</v>
      </c>
      <c r="K90" s="114"/>
      <c r="L90" s="114" t="n">
        <v>3</v>
      </c>
      <c r="M90" s="114" t="n">
        <v>1</v>
      </c>
      <c r="N90" s="114" t="n">
        <v>6</v>
      </c>
      <c r="O90" s="114" t="n">
        <v>6</v>
      </c>
      <c r="P90" s="114"/>
      <c r="Q90" s="113" t="n">
        <v>4</v>
      </c>
    </row>
    <row r="91" customFormat="false" ht="12.75" hidden="false" customHeight="false" outlineLevel="0" collapsed="false">
      <c r="A91" s="110" t="s">
        <v>154</v>
      </c>
      <c r="B91" s="111" t="n">
        <v>235</v>
      </c>
      <c r="C91" s="112" t="n">
        <v>1</v>
      </c>
      <c r="D91" s="111"/>
      <c r="E91" s="113"/>
      <c r="F91" s="111"/>
      <c r="G91" s="114" t="n">
        <v>1</v>
      </c>
      <c r="H91" s="114"/>
      <c r="I91" s="114"/>
      <c r="J91" s="114"/>
      <c r="K91" s="114"/>
      <c r="L91" s="114"/>
      <c r="M91" s="114"/>
      <c r="N91" s="114"/>
      <c r="O91" s="114"/>
      <c r="P91" s="114"/>
      <c r="Q91" s="113"/>
    </row>
    <row r="92" customFormat="false" ht="12.75" hidden="false" customHeight="false" outlineLevel="0" collapsed="false">
      <c r="A92" s="110" t="s">
        <v>155</v>
      </c>
      <c r="B92" s="111" t="n">
        <v>183</v>
      </c>
      <c r="C92" s="112" t="n">
        <v>4</v>
      </c>
      <c r="D92" s="111" t="n">
        <v>8</v>
      </c>
      <c r="E92" s="113" t="n">
        <v>7</v>
      </c>
      <c r="F92" s="111"/>
      <c r="G92" s="114" t="n">
        <v>2</v>
      </c>
      <c r="H92" s="114"/>
      <c r="I92" s="114" t="n">
        <v>8</v>
      </c>
      <c r="J92" s="114" t="n">
        <v>2</v>
      </c>
      <c r="K92" s="114" t="n">
        <v>3</v>
      </c>
      <c r="L92" s="114"/>
      <c r="M92" s="114" t="n">
        <v>1</v>
      </c>
      <c r="N92" s="114" t="n">
        <v>3</v>
      </c>
      <c r="O92" s="114"/>
      <c r="P92" s="114"/>
      <c r="Q92" s="113"/>
    </row>
    <row r="93" customFormat="false" ht="12.75" hidden="false" customHeight="false" outlineLevel="0" collapsed="false">
      <c r="A93" s="110" t="s">
        <v>156</v>
      </c>
      <c r="B93" s="111" t="n">
        <v>322</v>
      </c>
      <c r="C93" s="112" t="n">
        <v>2</v>
      </c>
      <c r="D93" s="111" t="n">
        <v>2</v>
      </c>
      <c r="E93" s="113" t="n">
        <v>1</v>
      </c>
      <c r="F93" s="111"/>
      <c r="G93" s="114"/>
      <c r="H93" s="114"/>
      <c r="I93" s="114" t="n">
        <v>2</v>
      </c>
      <c r="J93" s="114"/>
      <c r="K93" s="114"/>
      <c r="L93" s="114"/>
      <c r="M93" s="114"/>
      <c r="N93" s="114" t="n">
        <v>1</v>
      </c>
      <c r="O93" s="114"/>
      <c r="P93" s="114"/>
      <c r="Q93" s="113" t="n">
        <v>2</v>
      </c>
    </row>
    <row r="94" customFormat="false" ht="12.75" hidden="false" customHeight="false" outlineLevel="0" collapsed="false">
      <c r="A94" s="110" t="s">
        <v>157</v>
      </c>
      <c r="B94" s="111" t="n">
        <v>364</v>
      </c>
      <c r="C94" s="112" t="n">
        <v>173</v>
      </c>
      <c r="D94" s="111" t="n">
        <v>101</v>
      </c>
      <c r="E94" s="113" t="n">
        <v>98</v>
      </c>
      <c r="F94" s="111" t="n">
        <v>3</v>
      </c>
      <c r="G94" s="114" t="n">
        <v>45</v>
      </c>
      <c r="H94" s="114" t="n">
        <v>23</v>
      </c>
      <c r="I94" s="114" t="n">
        <v>25</v>
      </c>
      <c r="J94" s="114" t="n">
        <v>60</v>
      </c>
      <c r="K94" s="114" t="n">
        <v>16</v>
      </c>
      <c r="L94" s="114" t="n">
        <v>8</v>
      </c>
      <c r="M94" s="114" t="n">
        <v>14</v>
      </c>
      <c r="N94" s="114" t="n">
        <v>60</v>
      </c>
      <c r="O94" s="114" t="n">
        <v>36</v>
      </c>
      <c r="P94" s="114" t="n">
        <v>50</v>
      </c>
      <c r="Q94" s="113" t="n">
        <v>32</v>
      </c>
    </row>
    <row r="95" customFormat="false" ht="12.75" hidden="false" customHeight="false" outlineLevel="0" collapsed="false">
      <c r="A95" s="110" t="s">
        <v>158</v>
      </c>
      <c r="B95" s="111" t="n">
        <v>457</v>
      </c>
      <c r="C95" s="112" t="n">
        <v>2</v>
      </c>
      <c r="D95" s="111"/>
      <c r="E95" s="113" t="n">
        <v>1</v>
      </c>
      <c r="F95" s="111"/>
      <c r="G95" s="114" t="n">
        <v>1</v>
      </c>
      <c r="H95" s="114"/>
      <c r="I95" s="114"/>
      <c r="J95" s="114" t="n">
        <v>1</v>
      </c>
      <c r="K95" s="114"/>
      <c r="L95" s="114"/>
      <c r="M95" s="114" t="n">
        <v>1</v>
      </c>
      <c r="N95" s="114"/>
      <c r="O95" s="114"/>
      <c r="P95" s="114"/>
      <c r="Q95" s="113"/>
    </row>
    <row r="96" customFormat="false" ht="12.75" hidden="false" customHeight="false" outlineLevel="0" collapsed="false">
      <c r="A96" s="110" t="s">
        <v>159</v>
      </c>
      <c r="B96" s="111" t="n">
        <v>502</v>
      </c>
      <c r="C96" s="112" t="n">
        <v>9</v>
      </c>
      <c r="D96" s="111" t="n">
        <v>22</v>
      </c>
      <c r="E96" s="113" t="n">
        <v>1</v>
      </c>
      <c r="F96" s="111" t="n">
        <v>22</v>
      </c>
      <c r="G96" s="114" t="n">
        <v>6</v>
      </c>
      <c r="H96" s="114"/>
      <c r="I96" s="114"/>
      <c r="J96" s="114" t="n">
        <v>1</v>
      </c>
      <c r="K96" s="114"/>
      <c r="L96" s="114" t="n">
        <v>1</v>
      </c>
      <c r="M96" s="114"/>
      <c r="N96" s="114"/>
      <c r="O96" s="114" t="n">
        <v>1</v>
      </c>
      <c r="P96" s="114"/>
      <c r="Q96" s="113" t="n">
        <v>1</v>
      </c>
    </row>
    <row r="97" customFormat="false" ht="12.75" hidden="false" customHeight="false" outlineLevel="0" collapsed="false">
      <c r="A97" s="110" t="s">
        <v>160</v>
      </c>
      <c r="B97" s="111" t="n">
        <v>450</v>
      </c>
      <c r="C97" s="112" t="n">
        <v>20</v>
      </c>
      <c r="D97" s="111" t="n">
        <v>1</v>
      </c>
      <c r="E97" s="113" t="n">
        <v>1</v>
      </c>
      <c r="F97" s="111"/>
      <c r="G97" s="114" t="n">
        <v>1</v>
      </c>
      <c r="H97" s="114"/>
      <c r="I97" s="114" t="n">
        <v>1</v>
      </c>
      <c r="J97" s="114" t="n">
        <v>2</v>
      </c>
      <c r="K97" s="114"/>
      <c r="L97" s="114"/>
      <c r="M97" s="114"/>
      <c r="N97" s="114" t="n">
        <v>1</v>
      </c>
      <c r="O97" s="114" t="n">
        <v>17</v>
      </c>
      <c r="P97" s="114"/>
      <c r="Q97" s="113"/>
    </row>
    <row r="98" customFormat="false" ht="12.75" hidden="false" customHeight="false" outlineLevel="0" collapsed="false">
      <c r="A98" s="110" t="s">
        <v>161</v>
      </c>
      <c r="B98" s="111" t="n">
        <v>2391</v>
      </c>
      <c r="C98" s="112" t="n">
        <v>42</v>
      </c>
      <c r="D98" s="111" t="n">
        <v>4</v>
      </c>
      <c r="E98" s="113" t="n">
        <v>7</v>
      </c>
      <c r="F98" s="111" t="n">
        <v>2</v>
      </c>
      <c r="G98" s="114" t="n">
        <v>8</v>
      </c>
      <c r="H98" s="114"/>
      <c r="I98" s="114"/>
      <c r="J98" s="114" t="n">
        <v>9</v>
      </c>
      <c r="K98" s="114"/>
      <c r="L98" s="114"/>
      <c r="M98" s="114"/>
      <c r="N98" s="114" t="n">
        <v>7</v>
      </c>
      <c r="O98" s="114" t="n">
        <v>23</v>
      </c>
      <c r="P98" s="114" t="n">
        <v>2</v>
      </c>
      <c r="Q98" s="113" t="n">
        <v>2</v>
      </c>
    </row>
    <row r="99" customFormat="false" ht="12.75" hidden="false" customHeight="false" outlineLevel="0" collapsed="false">
      <c r="A99" s="110" t="s">
        <v>162</v>
      </c>
      <c r="B99" s="111" t="n">
        <v>421</v>
      </c>
      <c r="C99" s="112" t="n">
        <v>21</v>
      </c>
      <c r="D99" s="111" t="n">
        <v>3</v>
      </c>
      <c r="E99" s="113" t="n">
        <v>5</v>
      </c>
      <c r="F99" s="111" t="n">
        <v>3</v>
      </c>
      <c r="G99" s="114" t="n">
        <v>1</v>
      </c>
      <c r="H99" s="114"/>
      <c r="I99" s="114"/>
      <c r="J99" s="114"/>
      <c r="K99" s="114"/>
      <c r="L99" s="114" t="n">
        <v>2</v>
      </c>
      <c r="M99" s="114" t="n">
        <v>3</v>
      </c>
      <c r="N99" s="114"/>
      <c r="O99" s="114" t="n">
        <v>1</v>
      </c>
      <c r="P99" s="114"/>
      <c r="Q99" s="113" t="n">
        <v>19</v>
      </c>
    </row>
    <row r="100" customFormat="false" ht="12.75" hidden="false" customHeight="false" outlineLevel="0" collapsed="false">
      <c r="A100" s="110" t="s">
        <v>163</v>
      </c>
      <c r="B100" s="111" t="n">
        <v>400</v>
      </c>
      <c r="C100" s="112" t="n">
        <v>2</v>
      </c>
      <c r="D100" s="111" t="n">
        <v>22</v>
      </c>
      <c r="E100" s="113" t="n">
        <v>38</v>
      </c>
      <c r="F100" s="111"/>
      <c r="G100" s="114"/>
      <c r="H100" s="114"/>
      <c r="I100" s="114" t="n">
        <v>20</v>
      </c>
      <c r="J100" s="114"/>
      <c r="K100" s="114" t="n">
        <v>14</v>
      </c>
      <c r="L100" s="114"/>
      <c r="M100" s="114" t="n">
        <v>12</v>
      </c>
      <c r="N100" s="114" t="n">
        <v>12</v>
      </c>
      <c r="O100" s="114" t="n">
        <v>1</v>
      </c>
      <c r="P100" s="114" t="n">
        <v>2</v>
      </c>
      <c r="Q100" s="113" t="n">
        <v>1</v>
      </c>
    </row>
    <row r="101" customFormat="false" ht="12.75" hidden="false" customHeight="false" outlineLevel="0" collapsed="false">
      <c r="A101" s="110" t="s">
        <v>164</v>
      </c>
      <c r="B101" s="111" t="n">
        <v>404</v>
      </c>
      <c r="C101" s="112" t="n">
        <v>8</v>
      </c>
      <c r="D101" s="111" t="n">
        <v>33</v>
      </c>
      <c r="E101" s="113" t="n">
        <v>34</v>
      </c>
      <c r="F101" s="111" t="n">
        <v>4</v>
      </c>
      <c r="G101" s="114"/>
      <c r="H101" s="114"/>
      <c r="I101" s="114" t="n">
        <v>28</v>
      </c>
      <c r="J101" s="114"/>
      <c r="K101" s="114" t="n">
        <v>1</v>
      </c>
      <c r="L101" s="114"/>
      <c r="M101" s="114" t="n">
        <v>15</v>
      </c>
      <c r="N101" s="114" t="n">
        <v>18</v>
      </c>
      <c r="O101" s="114"/>
      <c r="P101" s="114" t="n">
        <v>1</v>
      </c>
      <c r="Q101" s="113" t="n">
        <v>8</v>
      </c>
    </row>
    <row r="102" customFormat="false" ht="12.75" hidden="false" customHeight="false" outlineLevel="0" collapsed="false">
      <c r="A102" s="110" t="s">
        <v>165</v>
      </c>
      <c r="B102" s="111" t="n">
        <v>485</v>
      </c>
      <c r="C102" s="112" t="n">
        <v>29</v>
      </c>
      <c r="D102" s="111" t="n">
        <v>15</v>
      </c>
      <c r="E102" s="113" t="n">
        <v>2</v>
      </c>
      <c r="F102" s="111" t="n">
        <v>1</v>
      </c>
      <c r="G102" s="114" t="n">
        <v>4</v>
      </c>
      <c r="H102" s="114"/>
      <c r="I102" s="114" t="n">
        <v>14</v>
      </c>
      <c r="J102" s="114" t="n">
        <v>2</v>
      </c>
      <c r="K102" s="114"/>
      <c r="L102" s="114"/>
      <c r="M102" s="114"/>
      <c r="N102" s="114" t="n">
        <v>2</v>
      </c>
      <c r="O102" s="114" t="n">
        <v>10</v>
      </c>
      <c r="P102" s="114"/>
      <c r="Q102" s="113" t="n">
        <v>13</v>
      </c>
    </row>
    <row r="103" customFormat="false" ht="12.75" hidden="false" customHeight="false" outlineLevel="0" collapsed="false">
      <c r="A103" s="110" t="s">
        <v>166</v>
      </c>
      <c r="B103" s="111" t="n">
        <v>491</v>
      </c>
      <c r="C103" s="112" t="n">
        <v>10</v>
      </c>
      <c r="D103" s="111" t="n">
        <v>8</v>
      </c>
      <c r="E103" s="113"/>
      <c r="F103" s="111" t="n">
        <v>2</v>
      </c>
      <c r="G103" s="114" t="n">
        <v>3</v>
      </c>
      <c r="H103" s="114"/>
      <c r="I103" s="114" t="n">
        <v>6</v>
      </c>
      <c r="J103" s="114"/>
      <c r="K103" s="114"/>
      <c r="L103" s="114"/>
      <c r="M103" s="114"/>
      <c r="N103" s="114"/>
      <c r="O103" s="114" t="n">
        <v>4</v>
      </c>
      <c r="P103" s="114"/>
      <c r="Q103" s="113" t="n">
        <v>3</v>
      </c>
    </row>
    <row r="104" customFormat="false" ht="12.75" hidden="false" customHeight="false" outlineLevel="0" collapsed="false">
      <c r="A104" s="115" t="s">
        <v>167</v>
      </c>
      <c r="B104" s="114" t="n">
        <v>719</v>
      </c>
      <c r="C104" s="112" t="n">
        <v>20</v>
      </c>
      <c r="D104" s="111"/>
      <c r="E104" s="113" t="n">
        <v>3</v>
      </c>
      <c r="F104" s="111"/>
      <c r="G104" s="114" t="n">
        <v>20</v>
      </c>
      <c r="H104" s="114"/>
      <c r="I104" s="114"/>
      <c r="J104" s="114"/>
      <c r="K104" s="114"/>
      <c r="L104" s="114" t="n">
        <v>3</v>
      </c>
      <c r="M104" s="114"/>
      <c r="N104" s="114"/>
      <c r="O104" s="114"/>
      <c r="P104" s="114"/>
      <c r="Q104" s="113"/>
    </row>
    <row r="105" customFormat="false" ht="12.75" hidden="false" customHeight="false" outlineLevel="0" collapsed="false">
      <c r="A105" s="115" t="s">
        <v>168</v>
      </c>
      <c r="B105" s="114" t="n">
        <v>745</v>
      </c>
      <c r="C105" s="112"/>
      <c r="D105" s="111" t="n">
        <v>1</v>
      </c>
      <c r="E105" s="113"/>
      <c r="F105" s="111"/>
      <c r="G105" s="114"/>
      <c r="H105" s="114"/>
      <c r="I105" s="114" t="n">
        <v>1</v>
      </c>
      <c r="J105" s="114"/>
      <c r="K105" s="114"/>
      <c r="L105" s="114"/>
      <c r="M105" s="114"/>
      <c r="N105" s="114"/>
      <c r="O105" s="114"/>
      <c r="P105" s="114"/>
      <c r="Q105" s="113"/>
    </row>
    <row r="106" customFormat="false" ht="12.75" hidden="false" customHeight="false" outlineLevel="0" collapsed="false">
      <c r="A106" s="115" t="s">
        <v>169</v>
      </c>
      <c r="B106" s="114" t="n">
        <v>2393</v>
      </c>
      <c r="C106" s="112" t="n">
        <v>1</v>
      </c>
      <c r="D106" s="111"/>
      <c r="E106" s="113"/>
      <c r="F106" s="111"/>
      <c r="G106" s="114" t="n">
        <v>1</v>
      </c>
      <c r="H106" s="114"/>
      <c r="I106" s="114"/>
      <c r="J106" s="114"/>
      <c r="K106" s="114"/>
      <c r="L106" s="114"/>
      <c r="M106" s="114"/>
      <c r="N106" s="114"/>
      <c r="O106" s="114"/>
      <c r="P106" s="114"/>
      <c r="Q106" s="113"/>
    </row>
    <row r="107" customFormat="false" ht="12.75" hidden="false" customHeight="false" outlineLevel="0" collapsed="false">
      <c r="A107" s="115" t="s">
        <v>170</v>
      </c>
      <c r="B107" s="114" t="n">
        <v>620</v>
      </c>
      <c r="C107" s="112" t="n">
        <v>16</v>
      </c>
      <c r="D107" s="111" t="n">
        <v>31</v>
      </c>
      <c r="E107" s="113" t="n">
        <v>22</v>
      </c>
      <c r="F107" s="111" t="n">
        <v>4</v>
      </c>
      <c r="G107" s="114" t="n">
        <v>1</v>
      </c>
      <c r="H107" s="114"/>
      <c r="I107" s="114" t="n">
        <v>27</v>
      </c>
      <c r="J107" s="114" t="n">
        <v>5</v>
      </c>
      <c r="K107" s="114"/>
      <c r="L107" s="114"/>
      <c r="M107" s="114" t="n">
        <v>6</v>
      </c>
      <c r="N107" s="114" t="n">
        <v>16</v>
      </c>
      <c r="O107" s="114" t="n">
        <v>5</v>
      </c>
      <c r="P107" s="114"/>
      <c r="Q107" s="113" t="n">
        <v>5</v>
      </c>
    </row>
    <row r="108" customFormat="false" ht="12.75" hidden="false" customHeight="false" outlineLevel="0" collapsed="false">
      <c r="A108" s="115" t="s">
        <v>171</v>
      </c>
      <c r="B108" s="114" t="n">
        <v>618</v>
      </c>
      <c r="C108" s="112" t="n">
        <v>51</v>
      </c>
      <c r="D108" s="111"/>
      <c r="E108" s="113" t="n">
        <v>18</v>
      </c>
      <c r="F108" s="111"/>
      <c r="G108" s="114" t="n">
        <v>1</v>
      </c>
      <c r="H108" s="114"/>
      <c r="I108" s="114"/>
      <c r="J108" s="114" t="n">
        <v>5</v>
      </c>
      <c r="K108" s="114" t="n">
        <v>3</v>
      </c>
      <c r="L108" s="114"/>
      <c r="M108" s="114" t="n">
        <v>3</v>
      </c>
      <c r="N108" s="114" t="n">
        <v>12</v>
      </c>
      <c r="O108" s="114" t="n">
        <v>40</v>
      </c>
      <c r="P108" s="114"/>
      <c r="Q108" s="113" t="n">
        <v>5</v>
      </c>
    </row>
    <row r="109" customFormat="false" ht="12.75" hidden="false" customHeight="false" outlineLevel="0" collapsed="false">
      <c r="A109" s="115" t="s">
        <v>172</v>
      </c>
      <c r="B109" s="114" t="n">
        <v>623</v>
      </c>
      <c r="C109" s="112" t="n">
        <v>2</v>
      </c>
      <c r="D109" s="111"/>
      <c r="E109" s="113" t="n">
        <v>2</v>
      </c>
      <c r="F109" s="111"/>
      <c r="G109" s="114"/>
      <c r="H109" s="114"/>
      <c r="I109" s="114"/>
      <c r="J109" s="114"/>
      <c r="K109" s="114"/>
      <c r="L109" s="114"/>
      <c r="M109" s="114"/>
      <c r="N109" s="114" t="n">
        <v>2</v>
      </c>
      <c r="O109" s="114"/>
      <c r="P109" s="114"/>
      <c r="Q109" s="113" t="n">
        <v>2</v>
      </c>
    </row>
    <row r="110" customFormat="false" ht="12.75" hidden="false" customHeight="false" outlineLevel="0" collapsed="false">
      <c r="A110" s="115" t="s">
        <v>173</v>
      </c>
      <c r="B110" s="114" t="n">
        <v>608</v>
      </c>
      <c r="C110" s="112" t="n">
        <v>17</v>
      </c>
      <c r="D110" s="111" t="n">
        <v>6</v>
      </c>
      <c r="E110" s="113" t="n">
        <v>11</v>
      </c>
      <c r="F110" s="111"/>
      <c r="G110" s="114" t="n">
        <v>1</v>
      </c>
      <c r="H110" s="114"/>
      <c r="I110" s="114" t="n">
        <v>6</v>
      </c>
      <c r="J110" s="114" t="n">
        <v>3</v>
      </c>
      <c r="K110" s="114"/>
      <c r="L110" s="114"/>
      <c r="M110" s="114" t="n">
        <v>1</v>
      </c>
      <c r="N110" s="114" t="n">
        <v>10</v>
      </c>
      <c r="O110" s="114" t="n">
        <v>12</v>
      </c>
      <c r="P110" s="114"/>
      <c r="Q110" s="113" t="n">
        <v>1</v>
      </c>
    </row>
    <row r="111" customFormat="false" ht="12.75" hidden="false" customHeight="false" outlineLevel="0" collapsed="false">
      <c r="A111" s="115" t="s">
        <v>174</v>
      </c>
      <c r="B111" s="114" t="n">
        <v>599</v>
      </c>
      <c r="C111" s="112" t="n">
        <v>2</v>
      </c>
      <c r="D111" s="111"/>
      <c r="E111" s="113"/>
      <c r="F111" s="111"/>
      <c r="G111" s="114"/>
      <c r="H111" s="114"/>
      <c r="I111" s="114"/>
      <c r="J111" s="114"/>
      <c r="K111" s="114"/>
      <c r="L111" s="114"/>
      <c r="M111" s="114"/>
      <c r="N111" s="114"/>
      <c r="O111" s="114" t="n">
        <v>2</v>
      </c>
      <c r="P111" s="114"/>
      <c r="Q111" s="113"/>
    </row>
    <row r="112" customFormat="false" ht="12.75" hidden="false" customHeight="false" outlineLevel="0" collapsed="false">
      <c r="A112" s="115" t="s">
        <v>175</v>
      </c>
      <c r="B112" s="114" t="n">
        <v>838</v>
      </c>
      <c r="C112" s="112" t="n">
        <v>18</v>
      </c>
      <c r="D112" s="111" t="n">
        <v>1</v>
      </c>
      <c r="E112" s="113" t="n">
        <v>9</v>
      </c>
      <c r="F112" s="111"/>
      <c r="G112" s="114" t="n">
        <v>4</v>
      </c>
      <c r="H112" s="114"/>
      <c r="I112" s="114" t="n">
        <v>1</v>
      </c>
      <c r="J112" s="114" t="n">
        <v>9</v>
      </c>
      <c r="K112" s="114"/>
      <c r="L112" s="114"/>
      <c r="M112" s="114"/>
      <c r="N112" s="114" t="n">
        <v>9</v>
      </c>
      <c r="O112" s="114" t="n">
        <v>2</v>
      </c>
      <c r="P112" s="114"/>
      <c r="Q112" s="113" t="n">
        <v>3</v>
      </c>
    </row>
    <row r="113" customFormat="false" ht="12.75" hidden="false" customHeight="false" outlineLevel="0" collapsed="false">
      <c r="A113" s="115" t="s">
        <v>176</v>
      </c>
      <c r="B113" s="114" t="n">
        <v>747</v>
      </c>
      <c r="C113" s="112"/>
      <c r="D113" s="111" t="n">
        <v>1</v>
      </c>
      <c r="E113" s="113" t="n">
        <v>1</v>
      </c>
      <c r="F113" s="111"/>
      <c r="G113" s="114"/>
      <c r="H113" s="114"/>
      <c r="I113" s="114" t="n">
        <v>1</v>
      </c>
      <c r="J113" s="114"/>
      <c r="K113" s="114"/>
      <c r="L113" s="114"/>
      <c r="M113" s="114" t="n">
        <v>1</v>
      </c>
      <c r="N113" s="114"/>
      <c r="O113" s="114"/>
      <c r="P113" s="114"/>
      <c r="Q113" s="113"/>
    </row>
    <row r="114" customFormat="false" ht="12.75" hidden="false" customHeight="false" outlineLevel="0" collapsed="false">
      <c r="A114" s="115" t="s">
        <v>177</v>
      </c>
      <c r="B114" s="114" t="n">
        <v>819</v>
      </c>
      <c r="C114" s="112" t="n">
        <v>2</v>
      </c>
      <c r="D114" s="111" t="n">
        <v>3</v>
      </c>
      <c r="E114" s="113"/>
      <c r="F114" s="111" t="n">
        <v>1</v>
      </c>
      <c r="G114" s="114" t="n">
        <v>1</v>
      </c>
      <c r="H114" s="114" t="n">
        <v>1</v>
      </c>
      <c r="I114" s="114" t="n">
        <v>1</v>
      </c>
      <c r="J114" s="114" t="n">
        <v>1</v>
      </c>
      <c r="K114" s="114"/>
      <c r="L114" s="114"/>
      <c r="M114" s="114"/>
      <c r="N114" s="114"/>
      <c r="O114" s="114"/>
      <c r="P114" s="114"/>
      <c r="Q114" s="113"/>
    </row>
    <row r="115" customFormat="false" ht="12.75" hidden="false" customHeight="false" outlineLevel="0" collapsed="false">
      <c r="A115" s="115" t="s">
        <v>178</v>
      </c>
      <c r="B115" s="114" t="n">
        <v>807</v>
      </c>
      <c r="C115" s="112" t="n">
        <v>102</v>
      </c>
      <c r="D115" s="111" t="n">
        <v>11</v>
      </c>
      <c r="E115" s="113"/>
      <c r="F115" s="111" t="n">
        <v>4</v>
      </c>
      <c r="G115" s="114" t="n">
        <v>80</v>
      </c>
      <c r="H115" s="114"/>
      <c r="I115" s="114" t="n">
        <v>5</v>
      </c>
      <c r="J115" s="114" t="n">
        <v>12</v>
      </c>
      <c r="K115" s="114"/>
      <c r="L115" s="114"/>
      <c r="M115" s="114"/>
      <c r="N115" s="114"/>
      <c r="O115" s="114" t="n">
        <v>10</v>
      </c>
      <c r="P115" s="114" t="n">
        <v>2</v>
      </c>
      <c r="Q115" s="113"/>
    </row>
    <row r="116" customFormat="false" ht="12.75" hidden="false" customHeight="false" outlineLevel="0" collapsed="false">
      <c r="A116" s="115" t="s">
        <v>179</v>
      </c>
      <c r="B116" s="114" t="n">
        <v>757</v>
      </c>
      <c r="C116" s="112" t="n">
        <v>6</v>
      </c>
      <c r="D116" s="111" t="n">
        <v>7</v>
      </c>
      <c r="E116" s="113" t="n">
        <v>2</v>
      </c>
      <c r="F116" s="111" t="n">
        <v>6</v>
      </c>
      <c r="G116" s="114"/>
      <c r="H116" s="114"/>
      <c r="I116" s="114" t="n">
        <v>1</v>
      </c>
      <c r="J116" s="114" t="n">
        <v>3</v>
      </c>
      <c r="K116" s="114"/>
      <c r="L116" s="114"/>
      <c r="M116" s="114"/>
      <c r="N116" s="114" t="n">
        <v>2</v>
      </c>
      <c r="O116" s="114"/>
      <c r="P116" s="114"/>
      <c r="Q116" s="113" t="n">
        <v>3</v>
      </c>
    </row>
    <row r="117" customFormat="false" ht="12.75" hidden="false" customHeight="false" outlineLevel="0" collapsed="false">
      <c r="A117" s="115" t="s">
        <v>180</v>
      </c>
      <c r="B117" s="114" t="n">
        <v>801</v>
      </c>
      <c r="C117" s="112" t="n">
        <v>170</v>
      </c>
      <c r="D117" s="111" t="n">
        <v>44</v>
      </c>
      <c r="E117" s="113" t="n">
        <v>85</v>
      </c>
      <c r="F117" s="111"/>
      <c r="G117" s="114" t="n">
        <v>19</v>
      </c>
      <c r="H117" s="114" t="n">
        <v>2</v>
      </c>
      <c r="I117" s="114" t="n">
        <v>40</v>
      </c>
      <c r="J117" s="114" t="n">
        <v>15</v>
      </c>
      <c r="K117" s="114" t="n">
        <v>30</v>
      </c>
      <c r="L117" s="114" t="n">
        <v>3</v>
      </c>
      <c r="M117" s="114" t="n">
        <v>42</v>
      </c>
      <c r="N117" s="114" t="n">
        <v>10</v>
      </c>
      <c r="O117" s="114" t="n">
        <v>120</v>
      </c>
      <c r="P117" s="114" t="n">
        <v>2</v>
      </c>
      <c r="Q117" s="113" t="n">
        <v>16</v>
      </c>
    </row>
    <row r="118" customFormat="false" ht="12.75" hidden="false" customHeight="false" outlineLevel="0" collapsed="false">
      <c r="A118" s="115" t="s">
        <v>181</v>
      </c>
      <c r="B118" s="114" t="n">
        <v>837</v>
      </c>
      <c r="C118" s="112" t="n">
        <v>1</v>
      </c>
      <c r="D118" s="111"/>
      <c r="E118" s="113" t="n">
        <v>1</v>
      </c>
      <c r="F118" s="111"/>
      <c r="G118" s="114"/>
      <c r="H118" s="114"/>
      <c r="I118" s="114"/>
      <c r="J118" s="114" t="n">
        <v>1</v>
      </c>
      <c r="K118" s="114"/>
      <c r="L118" s="114"/>
      <c r="M118" s="114"/>
      <c r="N118" s="114" t="n">
        <v>1</v>
      </c>
      <c r="O118" s="114"/>
      <c r="P118" s="114"/>
      <c r="Q118" s="113"/>
    </row>
    <row r="119" customFormat="false" ht="12.75" hidden="false" customHeight="false" outlineLevel="0" collapsed="false">
      <c r="A119" s="115" t="s">
        <v>182</v>
      </c>
      <c r="B119" s="114" t="n">
        <v>650</v>
      </c>
      <c r="C119" s="112" t="n">
        <v>2</v>
      </c>
      <c r="D119" s="111"/>
      <c r="E119" s="113"/>
      <c r="F119" s="111"/>
      <c r="G119" s="114" t="n">
        <v>2</v>
      </c>
      <c r="H119" s="114"/>
      <c r="I119" s="114"/>
      <c r="J119" s="114"/>
      <c r="K119" s="114"/>
      <c r="L119" s="114"/>
      <c r="M119" s="114"/>
      <c r="N119" s="114"/>
      <c r="O119" s="114"/>
      <c r="P119" s="114"/>
      <c r="Q119" s="113"/>
    </row>
    <row r="120" customFormat="false" ht="12.75" hidden="false" customHeight="false" outlineLevel="0" collapsed="false">
      <c r="A120" s="115" t="s">
        <v>183</v>
      </c>
      <c r="B120" s="114" t="n">
        <v>687</v>
      </c>
      <c r="C120" s="112" t="n">
        <v>1</v>
      </c>
      <c r="D120" s="111"/>
      <c r="E120" s="113"/>
      <c r="F120" s="111"/>
      <c r="G120" s="114"/>
      <c r="H120" s="114"/>
      <c r="I120" s="114"/>
      <c r="J120" s="114"/>
      <c r="K120" s="114"/>
      <c r="L120" s="114"/>
      <c r="M120" s="114"/>
      <c r="N120" s="114"/>
      <c r="O120" s="114" t="n">
        <v>1</v>
      </c>
      <c r="P120" s="114"/>
      <c r="Q120" s="113"/>
    </row>
    <row r="121" customFormat="false" ht="12.75" hidden="false" customHeight="false" outlineLevel="0" collapsed="false">
      <c r="A121" s="115" t="s">
        <v>184</v>
      </c>
      <c r="B121" s="114" t="n">
        <v>704</v>
      </c>
      <c r="C121" s="112" t="n">
        <v>1</v>
      </c>
      <c r="D121" s="111"/>
      <c r="E121" s="113"/>
      <c r="F121" s="111"/>
      <c r="G121" s="114" t="n">
        <v>1</v>
      </c>
      <c r="H121" s="114"/>
      <c r="I121" s="114"/>
      <c r="J121" s="114"/>
      <c r="K121" s="114"/>
      <c r="L121" s="114"/>
      <c r="M121" s="114"/>
      <c r="N121" s="114"/>
      <c r="O121" s="114"/>
      <c r="P121" s="114"/>
      <c r="Q121" s="113"/>
    </row>
    <row r="122" customFormat="false" ht="12.75" hidden="false" customHeight="false" outlineLevel="0" collapsed="false">
      <c r="A122" s="115" t="s">
        <v>185</v>
      </c>
      <c r="B122" s="114" t="n">
        <v>854</v>
      </c>
      <c r="C122" s="112"/>
      <c r="D122" s="111" t="n">
        <v>1</v>
      </c>
      <c r="E122" s="113"/>
      <c r="F122" s="111" t="n">
        <v>1</v>
      </c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3"/>
    </row>
    <row r="123" customFormat="false" ht="12.75" hidden="false" customHeight="false" outlineLevel="0" collapsed="false">
      <c r="A123" s="115" t="s">
        <v>186</v>
      </c>
      <c r="B123" s="114" t="n">
        <v>892</v>
      </c>
      <c r="C123" s="112" t="n">
        <v>7</v>
      </c>
      <c r="D123" s="111"/>
      <c r="E123" s="113" t="n">
        <v>1</v>
      </c>
      <c r="F123" s="111"/>
      <c r="G123" s="114" t="n">
        <v>1</v>
      </c>
      <c r="H123" s="114"/>
      <c r="I123" s="114"/>
      <c r="J123" s="114"/>
      <c r="K123" s="114"/>
      <c r="L123" s="114"/>
      <c r="M123" s="114"/>
      <c r="N123" s="114" t="n">
        <v>1</v>
      </c>
      <c r="O123" s="114" t="n">
        <v>5</v>
      </c>
      <c r="P123" s="114"/>
      <c r="Q123" s="113" t="n">
        <v>1</v>
      </c>
    </row>
    <row r="124" customFormat="false" ht="12.75" hidden="false" customHeight="false" outlineLevel="0" collapsed="false">
      <c r="A124" s="115" t="s">
        <v>187</v>
      </c>
      <c r="B124" s="114" t="n">
        <v>1043</v>
      </c>
      <c r="C124" s="112" t="n">
        <v>22</v>
      </c>
      <c r="D124" s="111"/>
      <c r="E124" s="113"/>
      <c r="F124" s="111"/>
      <c r="G124" s="114" t="n">
        <v>22</v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3"/>
    </row>
    <row r="125" customFormat="false" ht="12.75" hidden="false" customHeight="false" outlineLevel="0" collapsed="false">
      <c r="A125" s="115" t="s">
        <v>188</v>
      </c>
      <c r="B125" s="114" t="n">
        <v>1028</v>
      </c>
      <c r="C125" s="112" t="n">
        <v>6</v>
      </c>
      <c r="D125" s="111" t="n">
        <v>29</v>
      </c>
      <c r="E125" s="113" t="n">
        <v>82</v>
      </c>
      <c r="F125" s="111" t="n">
        <v>1</v>
      </c>
      <c r="G125" s="114" t="n">
        <v>3</v>
      </c>
      <c r="H125" s="114" t="n">
        <v>23</v>
      </c>
      <c r="I125" s="114" t="n">
        <v>4</v>
      </c>
      <c r="J125" s="114"/>
      <c r="K125" s="114"/>
      <c r="L125" s="114" t="n">
        <v>63</v>
      </c>
      <c r="M125" s="114" t="n">
        <v>7</v>
      </c>
      <c r="N125" s="114" t="n">
        <v>12</v>
      </c>
      <c r="O125" s="114" t="n">
        <v>2</v>
      </c>
      <c r="P125" s="114" t="n">
        <v>1</v>
      </c>
      <c r="Q125" s="113" t="n">
        <v>1</v>
      </c>
    </row>
    <row r="126" customFormat="false" ht="12.75" hidden="false" customHeight="false" outlineLevel="0" collapsed="false">
      <c r="A126" s="115" t="s">
        <v>189</v>
      </c>
      <c r="B126" s="114" t="n">
        <v>928</v>
      </c>
      <c r="C126" s="112"/>
      <c r="D126" s="111"/>
      <c r="E126" s="113" t="n">
        <v>1</v>
      </c>
      <c r="F126" s="111"/>
      <c r="G126" s="114"/>
      <c r="H126" s="114"/>
      <c r="I126" s="114"/>
      <c r="J126" s="114"/>
      <c r="K126" s="114"/>
      <c r="L126" s="114"/>
      <c r="M126" s="114" t="n">
        <v>1</v>
      </c>
      <c r="N126" s="114"/>
      <c r="O126" s="114"/>
      <c r="P126" s="114"/>
      <c r="Q126" s="113"/>
    </row>
    <row r="127" customFormat="false" ht="12.75" hidden="false" customHeight="false" outlineLevel="0" collapsed="false">
      <c r="A127" s="115" t="s">
        <v>190</v>
      </c>
      <c r="B127" s="114" t="n">
        <v>908</v>
      </c>
      <c r="C127" s="112" t="n">
        <v>4</v>
      </c>
      <c r="D127" s="111"/>
      <c r="E127" s="113"/>
      <c r="F127" s="111"/>
      <c r="G127" s="114" t="n">
        <v>3</v>
      </c>
      <c r="H127" s="114"/>
      <c r="I127" s="114"/>
      <c r="J127" s="114"/>
      <c r="K127" s="114"/>
      <c r="L127" s="114"/>
      <c r="M127" s="114"/>
      <c r="N127" s="114"/>
      <c r="O127" s="114" t="n">
        <v>1</v>
      </c>
      <c r="P127" s="114"/>
      <c r="Q127" s="113"/>
    </row>
    <row r="128" customFormat="false" ht="12.75" hidden="false" customHeight="false" outlineLevel="0" collapsed="false">
      <c r="A128" s="115" t="s">
        <v>191</v>
      </c>
      <c r="B128" s="114" t="n">
        <v>1071</v>
      </c>
      <c r="C128" s="112"/>
      <c r="D128" s="111"/>
      <c r="E128" s="113" t="n">
        <v>1</v>
      </c>
      <c r="F128" s="111"/>
      <c r="G128" s="114"/>
      <c r="H128" s="114"/>
      <c r="I128" s="114"/>
      <c r="J128" s="114"/>
      <c r="K128" s="114" t="n">
        <v>1</v>
      </c>
      <c r="L128" s="114"/>
      <c r="M128" s="114"/>
      <c r="N128" s="114"/>
      <c r="O128" s="114"/>
      <c r="P128" s="114"/>
      <c r="Q128" s="113"/>
    </row>
    <row r="129" customFormat="false" ht="12.75" hidden="false" customHeight="false" outlineLevel="0" collapsed="false">
      <c r="A129" s="115" t="s">
        <v>192</v>
      </c>
      <c r="B129" s="114" t="n">
        <v>933</v>
      </c>
      <c r="C129" s="112" t="n">
        <v>11</v>
      </c>
      <c r="D129" s="111" t="n">
        <v>6</v>
      </c>
      <c r="E129" s="113" t="n">
        <v>6</v>
      </c>
      <c r="F129" s="111" t="n">
        <v>1</v>
      </c>
      <c r="G129" s="114" t="n">
        <v>4</v>
      </c>
      <c r="H129" s="114"/>
      <c r="I129" s="114" t="n">
        <v>5</v>
      </c>
      <c r="J129" s="114" t="n">
        <v>2</v>
      </c>
      <c r="K129" s="114"/>
      <c r="L129" s="114"/>
      <c r="M129" s="114" t="n">
        <v>1</v>
      </c>
      <c r="N129" s="114" t="n">
        <v>5</v>
      </c>
      <c r="O129" s="114" t="n">
        <v>5</v>
      </c>
      <c r="P129" s="114"/>
      <c r="Q129" s="113"/>
    </row>
    <row r="130" customFormat="false" ht="12.75" hidden="false" customHeight="false" outlineLevel="0" collapsed="false">
      <c r="A130" s="115" t="s">
        <v>193</v>
      </c>
      <c r="B130" s="114" t="n">
        <v>3111</v>
      </c>
      <c r="C130" s="112"/>
      <c r="D130" s="111"/>
      <c r="E130" s="113" t="n">
        <v>1</v>
      </c>
      <c r="F130" s="111"/>
      <c r="G130" s="114"/>
      <c r="H130" s="114"/>
      <c r="I130" s="114"/>
      <c r="J130" s="114"/>
      <c r="K130" s="114"/>
      <c r="L130" s="114"/>
      <c r="M130" s="114" t="n">
        <v>1</v>
      </c>
      <c r="N130" s="114"/>
      <c r="O130" s="114"/>
      <c r="P130" s="114"/>
      <c r="Q130" s="113"/>
    </row>
    <row r="131" customFormat="false" ht="12.75" hidden="false" customHeight="false" outlineLevel="0" collapsed="false">
      <c r="A131" s="115" t="s">
        <v>194</v>
      </c>
      <c r="B131" s="114" t="n">
        <v>906</v>
      </c>
      <c r="C131" s="112" t="n">
        <v>16</v>
      </c>
      <c r="D131" s="111" t="n">
        <v>1</v>
      </c>
      <c r="E131" s="113" t="n">
        <v>5</v>
      </c>
      <c r="F131" s="111"/>
      <c r="G131" s="114" t="n">
        <v>3</v>
      </c>
      <c r="H131" s="114"/>
      <c r="I131" s="114" t="n">
        <v>1</v>
      </c>
      <c r="J131" s="114" t="n">
        <v>4</v>
      </c>
      <c r="K131" s="114"/>
      <c r="L131" s="114" t="n">
        <v>1</v>
      </c>
      <c r="M131" s="114" t="n">
        <v>1</v>
      </c>
      <c r="N131" s="114" t="n">
        <v>3</v>
      </c>
      <c r="O131" s="114" t="n">
        <v>8</v>
      </c>
      <c r="P131" s="114"/>
      <c r="Q131" s="113" t="n">
        <v>1</v>
      </c>
    </row>
    <row r="132" customFormat="false" ht="12.75" hidden="false" customHeight="false" outlineLevel="0" collapsed="false">
      <c r="A132" s="115"/>
      <c r="B132" s="114"/>
      <c r="C132" s="112"/>
      <c r="D132" s="111"/>
      <c r="E132" s="113"/>
      <c r="F132" s="111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3"/>
    </row>
    <row r="133" customFormat="false" ht="12.75" hidden="false" customHeight="false" outlineLevel="0" collapsed="false">
      <c r="A133" s="115"/>
      <c r="B133" s="114"/>
      <c r="C133" s="112"/>
      <c r="D133" s="111"/>
      <c r="E133" s="113"/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28Z</dcterms:modified>
  <cp:revision>1</cp:revision>
  <dc:subject/>
  <dc:title/>
</cp:coreProperties>
</file>