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500</t>
  </si>
  <si>
    <t xml:space="preserve">ALAGNON</t>
  </si>
  <si>
    <t xml:space="preserve">ALAGNON À JOURSAC</t>
  </si>
  <si>
    <t xml:space="preserve">JOURSAC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500*2020-08-26*I</t>
  </si>
  <si>
    <t xml:space="preserve">26/08/2020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080</v>
      </c>
      <c r="G23" s="43" t="n">
        <v>701110</v>
      </c>
      <c r="H23" s="43" t="n">
        <v>6449180</v>
      </c>
      <c r="I23" s="43" t="n">
        <v>728</v>
      </c>
      <c r="J23" s="43" t="s">
        <v>59</v>
      </c>
      <c r="K23" s="43" t="n">
        <v>701009</v>
      </c>
      <c r="L23" s="43" t="n">
        <v>6449037</v>
      </c>
      <c r="M23" s="43" t="n">
        <v>701111</v>
      </c>
      <c r="N23" s="43" t="n">
        <v>6449173</v>
      </c>
      <c r="O23" s="44" t="n">
        <v>15.88</v>
      </c>
      <c r="P23" s="44" t="n">
        <v>17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8500</v>
      </c>
      <c r="B39" s="89" t="s">
        <v>56</v>
      </c>
      <c r="C39" s="89" t="s">
        <v>57</v>
      </c>
      <c r="D39" s="90" t="s">
        <v>65</v>
      </c>
      <c r="E39" s="91" t="n">
        <v>12.9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8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4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1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3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4</v>
      </c>
      <c r="F73" s="122" t="s">
        <v>152</v>
      </c>
      <c r="G73" s="122" t="n">
        <v>15</v>
      </c>
      <c r="H73" s="122" t="n">
        <v>2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2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9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9</v>
      </c>
      <c r="F76" s="122" t="s">
        <v>157</v>
      </c>
      <c r="G76" s="122" t="n">
        <v>20</v>
      </c>
      <c r="H76" s="122" t="n">
        <v>1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9</v>
      </c>
      <c r="F77" s="122" t="s">
        <v>157</v>
      </c>
      <c r="G77" s="122" t="n">
        <v>2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55Z</dcterms:created>
  <dc:creator>fanny.millan</dc:creator>
  <dc:description/>
  <dc:language>en-US</dc:language>
  <cp:lastModifiedBy>fanny.millan</cp:lastModifiedBy>
  <dcterms:modified xsi:type="dcterms:W3CDTF">2021-04-19T1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