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5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8500</t>
  </si>
  <si>
    <t xml:space="preserve">ALAGNON</t>
  </si>
  <si>
    <t xml:space="preserve">ALAGNON À JOURSAC</t>
  </si>
  <si>
    <t xml:space="preserve"> JOURSAC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8500*2021-07-12*I</t>
  </si>
  <si>
    <t xml:space="preserve">12/07/2021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5080</v>
      </c>
      <c r="G23" s="42" t="n">
        <v>701110</v>
      </c>
      <c r="H23" s="42" t="n">
        <v>6449180</v>
      </c>
      <c r="I23" s="42" t="n">
        <v>736</v>
      </c>
      <c r="J23" s="42" t="s">
        <v>59</v>
      </c>
      <c r="K23" s="42" t="n">
        <v>701013</v>
      </c>
      <c r="L23" s="42" t="n">
        <v>6449039</v>
      </c>
      <c r="M23" s="42" t="n">
        <v>701117</v>
      </c>
      <c r="N23" s="42" t="n">
        <v>6449174</v>
      </c>
      <c r="O23" s="43" t="n">
        <v>15.98</v>
      </c>
      <c r="P23" s="43" t="n">
        <v>18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28500</v>
      </c>
      <c r="B39" s="81" t="s">
        <v>56</v>
      </c>
      <c r="C39" s="81" t="s">
        <v>57</v>
      </c>
      <c r="D39" s="82" t="s">
        <v>65</v>
      </c>
      <c r="E39" s="83" t="n">
        <v>14.24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15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35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43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2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9</v>
      </c>
      <c r="F68" s="114" t="s">
        <v>146</v>
      </c>
      <c r="G68" s="114" t="n">
        <v>2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2</v>
      </c>
      <c r="E69" s="114" t="s">
        <v>124</v>
      </c>
      <c r="F69" s="114" t="s">
        <v>146</v>
      </c>
      <c r="G69" s="114" t="n">
        <v>1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2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34</v>
      </c>
      <c r="F71" s="114" t="s">
        <v>152</v>
      </c>
      <c r="G71" s="114" t="n">
        <v>1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34</v>
      </c>
      <c r="F72" s="114" t="s">
        <v>152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29</v>
      </c>
      <c r="F73" s="114" t="s">
        <v>152</v>
      </c>
      <c r="G73" s="114" t="n">
        <v>3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00</v>
      </c>
      <c r="E74" s="114" t="s">
        <v>124</v>
      </c>
      <c r="F74" s="114" t="s">
        <v>157</v>
      </c>
      <c r="G74" s="114" t="n">
        <v>35</v>
      </c>
      <c r="H74" s="114" t="n">
        <v>3</v>
      </c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00</v>
      </c>
      <c r="E75" s="114" t="s">
        <v>129</v>
      </c>
      <c r="F75" s="114" t="s">
        <v>157</v>
      </c>
      <c r="G75" s="114" t="n">
        <v>25</v>
      </c>
      <c r="H75" s="114" t="n">
        <v>2</v>
      </c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12</v>
      </c>
      <c r="E76" s="114" t="s">
        <v>124</v>
      </c>
      <c r="F76" s="114" t="s">
        <v>157</v>
      </c>
      <c r="G76" s="114" t="n">
        <v>25</v>
      </c>
      <c r="H76" s="114" t="n">
        <v>4</v>
      </c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12</v>
      </c>
      <c r="E77" s="114" t="s">
        <v>139</v>
      </c>
      <c r="F77" s="114" t="s">
        <v>157</v>
      </c>
      <c r="G77" s="114" t="n">
        <v>1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