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8500</t>
  </si>
  <si>
    <t xml:space="preserve">ALAGNON</t>
  </si>
  <si>
    <t xml:space="preserve">ALAGNON À JOURSAC</t>
  </si>
  <si>
    <t xml:space="preserve">JOURSAC</t>
  </si>
  <si>
    <t xml:space="preserve">15080</t>
  </si>
  <si>
    <t xml:space="preserve">736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500*2022-07-11*I</t>
  </si>
  <si>
    <t xml:space="preserve">11/07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01110</v>
      </c>
      <c r="H23" s="42" t="n">
        <v>6449180</v>
      </c>
      <c r="I23" s="42" t="s">
        <v>61</v>
      </c>
      <c r="J23" s="42" t="s">
        <v>62</v>
      </c>
      <c r="K23" s="42" t="n">
        <v>700996</v>
      </c>
      <c r="L23" s="42" t="n">
        <v>6449017</v>
      </c>
      <c r="M23" s="42" t="n">
        <v>701110</v>
      </c>
      <c r="N23" s="42" t="n">
        <v>6449167</v>
      </c>
      <c r="O23" s="43" t="n">
        <v>16.2</v>
      </c>
      <c r="P23" s="43" t="n">
        <v>18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4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6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26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2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50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4</v>
      </c>
      <c r="E67" s="114" t="s">
        <v>138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9</v>
      </c>
      <c r="E68" s="114" t="s">
        <v>133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6</v>
      </c>
      <c r="E69" s="114" t="s">
        <v>133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1</v>
      </c>
      <c r="E70" s="114" t="s">
        <v>138</v>
      </c>
      <c r="F70" s="114" t="s">
        <v>156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4</v>
      </c>
      <c r="E71" s="114" t="s">
        <v>138</v>
      </c>
      <c r="F71" s="114" t="s">
        <v>156</v>
      </c>
      <c r="G71" s="114" t="n">
        <v>2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6</v>
      </c>
      <c r="E72" s="114" t="s">
        <v>138</v>
      </c>
      <c r="F72" s="114" t="s">
        <v>156</v>
      </c>
      <c r="G72" s="114" t="n">
        <v>2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3</v>
      </c>
      <c r="F73" s="114" t="s">
        <v>156</v>
      </c>
      <c r="G73" s="114" t="n">
        <v>2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4</v>
      </c>
      <c r="E74" s="114" t="s">
        <v>133</v>
      </c>
      <c r="F74" s="114" t="s">
        <v>161</v>
      </c>
      <c r="G74" s="114" t="n">
        <v>2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6</v>
      </c>
      <c r="E75" s="114" t="s">
        <v>128</v>
      </c>
      <c r="F75" s="114" t="s">
        <v>161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6</v>
      </c>
      <c r="E76" s="114" t="s">
        <v>138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6</v>
      </c>
      <c r="E77" s="114" t="s">
        <v>133</v>
      </c>
      <c r="F77" s="114" t="s">
        <v>161</v>
      </c>
      <c r="G77" s="114" t="n">
        <v>1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0:04Z</dcterms:created>
  <dc:creator>arnaud.olivetto</dc:creator>
  <dc:description/>
  <dc:language>en-US</dc:language>
  <cp:lastModifiedBy>arnaud.olivetto</cp:lastModifiedBy>
  <dcterms:modified xsi:type="dcterms:W3CDTF">2023-01-18T1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