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8800</t>
  </si>
  <si>
    <t xml:space="preserve">SIANNE</t>
  </si>
  <si>
    <t xml:space="preserve">SIANNE À AURIAC-L'EGLISE</t>
  </si>
  <si>
    <t xml:space="preserve">AURIAC-L'EGLIS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8800*2020-08-27*I</t>
  </si>
  <si>
    <t xml:space="preserve">27/08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5013</v>
      </c>
      <c r="G23" s="43" t="n">
        <v>710105</v>
      </c>
      <c r="H23" s="43" t="n">
        <v>6462940</v>
      </c>
      <c r="I23" s="43" t="n">
        <v>592</v>
      </c>
      <c r="J23" s="43" t="s">
        <v>59</v>
      </c>
      <c r="K23" s="43" t="n">
        <v>709970</v>
      </c>
      <c r="L23" s="43" t="n">
        <v>6462952</v>
      </c>
      <c r="M23" s="43" t="n">
        <v>710106</v>
      </c>
      <c r="N23" s="43" t="n">
        <v>6462941</v>
      </c>
      <c r="O23" s="44" t="n">
        <v>8.82</v>
      </c>
      <c r="P23" s="44" t="n">
        <v>13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28800</v>
      </c>
      <c r="B39" s="89" t="s">
        <v>56</v>
      </c>
      <c r="C39" s="89" t="s">
        <v>57</v>
      </c>
      <c r="D39" s="90" t="s">
        <v>65</v>
      </c>
      <c r="E39" s="91" t="n">
        <v>5.96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7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 t="s">
        <v>10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2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 t="s">
        <v>105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5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3</v>
      </c>
      <c r="E67" s="122" t="s">
        <v>125</v>
      </c>
      <c r="F67" s="122" t="s">
        <v>147</v>
      </c>
      <c r="G67" s="122" t="n">
        <v>25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95</v>
      </c>
      <c r="E68" s="122" t="s">
        <v>125</v>
      </c>
      <c r="F68" s="122" t="s">
        <v>147</v>
      </c>
      <c r="G68" s="122" t="n">
        <v>3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5</v>
      </c>
      <c r="F69" s="122" t="s">
        <v>147</v>
      </c>
      <c r="G69" s="122" t="n">
        <v>2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5</v>
      </c>
      <c r="F70" s="122" t="s">
        <v>152</v>
      </c>
      <c r="G70" s="122" t="n">
        <v>1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30</v>
      </c>
      <c r="F71" s="122" t="s">
        <v>152</v>
      </c>
      <c r="G71" s="122" t="n">
        <v>2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0</v>
      </c>
      <c r="E72" s="122" t="s">
        <v>135</v>
      </c>
      <c r="F72" s="122" t="s">
        <v>152</v>
      </c>
      <c r="G72" s="122" t="n">
        <v>2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3</v>
      </c>
      <c r="E73" s="122" t="s">
        <v>135</v>
      </c>
      <c r="F73" s="122" t="s">
        <v>152</v>
      </c>
      <c r="G73" s="122" t="n">
        <v>2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5</v>
      </c>
      <c r="F74" s="122" t="s">
        <v>157</v>
      </c>
      <c r="G74" s="122" t="n">
        <v>15</v>
      </c>
      <c r="H74" s="122" t="n">
        <v>1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0</v>
      </c>
      <c r="E75" s="122" t="s">
        <v>130</v>
      </c>
      <c r="F75" s="122" t="s">
        <v>157</v>
      </c>
      <c r="G75" s="122" t="n">
        <v>3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5</v>
      </c>
      <c r="F76" s="122" t="s">
        <v>157</v>
      </c>
      <c r="G76" s="122" t="n">
        <v>2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30</v>
      </c>
      <c r="F77" s="122" t="s">
        <v>157</v>
      </c>
      <c r="G77" s="122" t="n">
        <v>3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2:00Z</dcterms:created>
  <dc:creator>fanny.millan</dc:creator>
  <dc:description/>
  <dc:language>en-US</dc:language>
  <cp:lastModifiedBy>fanny.millan</cp:lastModifiedBy>
  <dcterms:modified xsi:type="dcterms:W3CDTF">2021-04-19T16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