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8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800</t>
  </si>
  <si>
    <t xml:space="preserve">SIANNE</t>
  </si>
  <si>
    <t xml:space="preserve">SIANNE À AURIAC-L'EGLISE</t>
  </si>
  <si>
    <t xml:space="preserve"> AURIAC-L'EGLIS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800*2021-07-13*I</t>
  </si>
  <si>
    <t xml:space="preserve">13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013</v>
      </c>
      <c r="G23" s="42" t="n">
        <v>710105</v>
      </c>
      <c r="H23" s="42" t="n">
        <v>6462940</v>
      </c>
      <c r="I23" s="42" t="n">
        <v>600</v>
      </c>
      <c r="J23" s="42" t="s">
        <v>59</v>
      </c>
      <c r="K23" s="42" t="n">
        <v>709929</v>
      </c>
      <c r="L23" s="42" t="n">
        <v>6462938</v>
      </c>
      <c r="M23" s="42" t="n">
        <v>710105</v>
      </c>
      <c r="N23" s="42" t="n">
        <v>6462940</v>
      </c>
      <c r="O23" s="43" t="n">
        <v>9.716666667</v>
      </c>
      <c r="P23" s="43" t="n">
        <v>1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8800</v>
      </c>
      <c r="B39" s="81" t="s">
        <v>56</v>
      </c>
      <c r="C39" s="81" t="s">
        <v>57</v>
      </c>
      <c r="D39" s="82" t="s">
        <v>65</v>
      </c>
      <c r="E39" s="83" t="n">
        <v>7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8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3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30</v>
      </c>
      <c r="F68" s="114" t="s">
        <v>147</v>
      </c>
      <c r="G68" s="114" t="n">
        <v>8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5</v>
      </c>
      <c r="F70" s="114" t="s">
        <v>152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30</v>
      </c>
      <c r="F71" s="114" t="s">
        <v>152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0</v>
      </c>
      <c r="E72" s="114" t="s">
        <v>135</v>
      </c>
      <c r="F72" s="114" t="s">
        <v>152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3</v>
      </c>
      <c r="E73" s="114" t="s">
        <v>135</v>
      </c>
      <c r="F73" s="114" t="s">
        <v>152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5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5</v>
      </c>
      <c r="F75" s="114" t="s">
        <v>157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0</v>
      </c>
      <c r="F76" s="114" t="s">
        <v>157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0</v>
      </c>
      <c r="E77" s="114" t="s">
        <v>130</v>
      </c>
      <c r="F77" s="114" t="s">
        <v>157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