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62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9625</t>
  </si>
  <si>
    <t xml:space="preserve">EAU MERE</t>
  </si>
  <si>
    <t xml:space="preserve">EAU MERE À CONDAT-LES-MONTBOISSIER</t>
  </si>
  <si>
    <t xml:space="preserve"> CONDAT-LES-MONTBOISS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625*2021-07-08*I</t>
  </si>
  <si>
    <t xml:space="preserve">08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19</v>
      </c>
      <c r="G23" s="42" t="n">
        <v>735045</v>
      </c>
      <c r="H23" s="42" t="n">
        <v>6495221</v>
      </c>
      <c r="I23" s="42" t="n">
        <v>657</v>
      </c>
      <c r="J23" s="42" t="s">
        <v>59</v>
      </c>
      <c r="K23" s="42" t="n">
        <v>735127</v>
      </c>
      <c r="L23" s="42" t="n">
        <v>6495246</v>
      </c>
      <c r="M23" s="42" t="n">
        <v>735032</v>
      </c>
      <c r="N23" s="42" t="n">
        <v>6495199</v>
      </c>
      <c r="O23" s="43" t="n">
        <v>7.52</v>
      </c>
      <c r="P23" s="43" t="n">
        <v>10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9625</v>
      </c>
      <c r="B39" s="81" t="s">
        <v>56</v>
      </c>
      <c r="C39" s="81" t="s">
        <v>57</v>
      </c>
      <c r="D39" s="82" t="s">
        <v>65</v>
      </c>
      <c r="E39" s="83" t="n">
        <v>6.78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10</v>
      </c>
      <c r="H73" s="114" t="n">
        <v>1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9</v>
      </c>
      <c r="F74" s="114" t="s">
        <v>157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