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9625</t>
  </si>
  <si>
    <t xml:space="preserve">EAU MERE</t>
  </si>
  <si>
    <t xml:space="preserve">EAU MERE À CONDAT-LES-MONTBOISSIER</t>
  </si>
  <si>
    <t xml:space="preserve">CONDAT-LES-MONTBOISSIER</t>
  </si>
  <si>
    <t xml:space="preserve">63119</t>
  </si>
  <si>
    <t xml:space="preserve">65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625*2022-06-21*I</t>
  </si>
  <si>
    <t xml:space="preserve">21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5045</v>
      </c>
      <c r="H23" s="42" t="n">
        <v>6495221</v>
      </c>
      <c r="I23" s="42" t="s">
        <v>61</v>
      </c>
      <c r="J23" s="42" t="s">
        <v>62</v>
      </c>
      <c r="K23" s="42" t="n">
        <v>735100</v>
      </c>
      <c r="L23" s="42" t="n">
        <v>6495239</v>
      </c>
      <c r="M23" s="42" t="n">
        <v>735037</v>
      </c>
      <c r="N23" s="42" t="n">
        <v>6495201</v>
      </c>
      <c r="O23" s="43" t="n">
        <v>6.1</v>
      </c>
      <c r="P23" s="43" t="n">
        <v>71.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9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5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0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27</v>
      </c>
      <c r="F69" s="114" t="s">
        <v>149</v>
      </c>
      <c r="G69" s="114" t="n">
        <v>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3</v>
      </c>
      <c r="E72" s="114" t="s">
        <v>13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27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2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32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0:54Z</dcterms:created>
  <dc:creator>arnaud.olivetto</dc:creator>
  <dc:description/>
  <dc:language>en-US</dc:language>
  <cp:lastModifiedBy>arnaud.olivetto</cp:lastModifiedBy>
  <dcterms:modified xsi:type="dcterms:W3CDTF">2023-01-18T1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