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9700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638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9700*2022-07-13*I</t>
  </si>
  <si>
    <t xml:space="preserve">13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00840</v>
      </c>
      <c r="H23" s="42" t="n">
        <v>6492570</v>
      </c>
      <c r="I23" s="42" t="s">
        <v>61</v>
      </c>
      <c r="J23" s="42" t="s">
        <v>62</v>
      </c>
      <c r="K23" s="42" t="n">
        <v>700800</v>
      </c>
      <c r="L23" s="42" t="n">
        <v>6492641</v>
      </c>
      <c r="M23" s="42" t="n">
        <v>700834</v>
      </c>
      <c r="N23" s="42" t="n">
        <v>6492569</v>
      </c>
      <c r="O23" s="43" t="n">
        <v>8.1</v>
      </c>
      <c r="P23" s="43" t="n">
        <v>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5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5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53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2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98</v>
      </c>
      <c r="E68" s="114" t="s">
        <v>132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5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3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3</v>
      </c>
      <c r="E71" s="114" t="s">
        <v>137</v>
      </c>
      <c r="F71" s="114" t="s">
        <v>155</v>
      </c>
      <c r="G71" s="114" t="n">
        <v>4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5</v>
      </c>
      <c r="E72" s="114" t="s">
        <v>13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2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3</v>
      </c>
      <c r="E74" s="114" t="s">
        <v>132</v>
      </c>
      <c r="F74" s="114" t="s">
        <v>160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5</v>
      </c>
      <c r="E75" s="114" t="s">
        <v>127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5</v>
      </c>
      <c r="E76" s="114" t="s">
        <v>142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5</v>
      </c>
      <c r="E77" s="114" t="s">
        <v>137</v>
      </c>
      <c r="F77" s="114" t="s">
        <v>160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1:10Z</dcterms:created>
  <dc:creator>arnaud.olivetto</dc:creator>
  <dc:description/>
  <dc:language>en-US</dc:language>
  <cp:lastModifiedBy>arnaud.olivetto</cp:lastModifiedBy>
  <dcterms:modified xsi:type="dcterms:W3CDTF">2023-01-18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