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uit 0402996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aduit 0402996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duit</t>
  </si>
  <si>
    <t xml:space="preserve">Saduit à Léotoing</t>
  </si>
  <si>
    <t xml:space="preserve">LEOTOING</t>
  </si>
  <si>
    <t xml:space="preserve">4312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route Lanau- Leotoing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renoncules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Perlodidae</t>
  </si>
  <si>
    <t xml:space="preserve">Rhabdiopteryx</t>
  </si>
  <si>
    <t xml:space="preserve">Athripsodes</t>
  </si>
  <si>
    <t xml:space="preserve">Limnephilinae</t>
  </si>
  <si>
    <t xml:space="preserve">Plectrocnemia</t>
  </si>
  <si>
    <t xml:space="preserve">Pseudocentroptilum</t>
  </si>
  <si>
    <t xml:space="preserve">Habrophlebia</t>
  </si>
  <si>
    <t xml:space="preserve">Colymbetinae</t>
  </si>
  <si>
    <t xml:space="preserve">Laccophilin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9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39857</v>
      </c>
      <c r="H23" s="48" t="n">
        <v>669498</v>
      </c>
      <c r="I23" s="48" t="n">
        <v>472</v>
      </c>
      <c r="J23" s="48" t="s">
        <v>95</v>
      </c>
      <c r="K23" s="48" t="n">
        <v>669498</v>
      </c>
      <c r="L23" s="48" t="n">
        <v>2039857</v>
      </c>
      <c r="M23" s="48" t="n">
        <v>669454</v>
      </c>
      <c r="N23" s="48" t="n">
        <v>2039809</v>
      </c>
      <c r="O23" s="50" t="n">
        <v>3.5</v>
      </c>
      <c r="P23" s="50" t="n">
        <v>6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9960</v>
      </c>
      <c r="B39" s="73" t="s">
        <v>91</v>
      </c>
      <c r="C39" s="74" t="s">
        <v>115</v>
      </c>
      <c r="D39" s="74" t="n">
        <v>39778</v>
      </c>
      <c r="E39" s="50" t="n">
        <v>3.2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9960</v>
      </c>
      <c r="B40" s="78" t="s">
        <v>91</v>
      </c>
      <c r="C40" s="78" t="s">
        <v>115</v>
      </c>
      <c r="D40" s="79" t="n">
        <v>39778</v>
      </c>
      <c r="E40" s="78" t="n">
        <v>472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9960</v>
      </c>
      <c r="B41" s="78" t="s">
        <v>91</v>
      </c>
      <c r="C41" s="78" t="s">
        <v>115</v>
      </c>
      <c r="D41" s="79" t="n">
        <v>39778</v>
      </c>
      <c r="E41" s="78" t="n">
        <v>47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9960</v>
      </c>
      <c r="B42" s="78" t="s">
        <v>91</v>
      </c>
      <c r="C42" s="78" t="s">
        <v>115</v>
      </c>
      <c r="D42" s="79" t="n">
        <v>39778</v>
      </c>
      <c r="E42" s="78" t="n">
        <v>472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9960</v>
      </c>
      <c r="B43" s="78" t="s">
        <v>91</v>
      </c>
      <c r="C43" s="78" t="s">
        <v>115</v>
      </c>
      <c r="D43" s="79" t="n">
        <v>39778</v>
      </c>
      <c r="E43" s="78" t="n">
        <v>472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960</v>
      </c>
      <c r="B44" s="78" t="s">
        <v>91</v>
      </c>
      <c r="C44" s="78" t="s">
        <v>115</v>
      </c>
      <c r="D44" s="79" t="n">
        <v>39778</v>
      </c>
      <c r="E44" s="78" t="n">
        <v>472</v>
      </c>
      <c r="F44" s="75" t="s">
        <v>121</v>
      </c>
      <c r="G44" s="76" t="s">
        <v>43</v>
      </c>
      <c r="H44" s="77" t="n">
        <v>4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960</v>
      </c>
      <c r="B45" s="78" t="s">
        <v>91</v>
      </c>
      <c r="C45" s="78" t="s">
        <v>115</v>
      </c>
      <c r="D45" s="79" t="n">
        <v>39778</v>
      </c>
      <c r="E45" s="78" t="n">
        <v>472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960</v>
      </c>
      <c r="B46" s="78" t="s">
        <v>91</v>
      </c>
      <c r="C46" s="78" t="s">
        <v>115</v>
      </c>
      <c r="D46" s="79" t="n">
        <v>39778</v>
      </c>
      <c r="E46" s="78" t="n">
        <v>472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960</v>
      </c>
      <c r="B47" s="78" t="s">
        <v>91</v>
      </c>
      <c r="C47" s="78" t="s">
        <v>115</v>
      </c>
      <c r="D47" s="79" t="n">
        <v>39778</v>
      </c>
      <c r="E47" s="78" t="n">
        <v>47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9960</v>
      </c>
      <c r="B48" s="78" t="s">
        <v>91</v>
      </c>
      <c r="C48" s="78" t="s">
        <v>115</v>
      </c>
      <c r="D48" s="79" t="n">
        <v>39778</v>
      </c>
      <c r="E48" s="78" t="n">
        <v>472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960</v>
      </c>
      <c r="B49" s="78" t="s">
        <v>91</v>
      </c>
      <c r="C49" s="78" t="s">
        <v>115</v>
      </c>
      <c r="D49" s="79" t="n">
        <v>39778</v>
      </c>
      <c r="E49" s="78" t="n">
        <v>47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960</v>
      </c>
      <c r="B50" s="78" t="s">
        <v>91</v>
      </c>
      <c r="C50" s="78" t="s">
        <v>115</v>
      </c>
      <c r="D50" s="79" t="n">
        <v>39778</v>
      </c>
      <c r="E50" s="78" t="n">
        <v>472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960</v>
      </c>
      <c r="B66" s="95" t="n">
        <v>39778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9960</v>
      </c>
      <c r="B67" s="98" t="n">
        <v>39778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2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9960</v>
      </c>
      <c r="B68" s="98" t="n">
        <v>39778</v>
      </c>
      <c r="C68" s="96" t="s">
        <v>161</v>
      </c>
      <c r="D68" s="48" t="s">
        <v>159</v>
      </c>
      <c r="E68" s="48" t="s">
        <v>25</v>
      </c>
      <c r="F68" s="48" t="s">
        <v>26</v>
      </c>
      <c r="G68" s="48" t="n">
        <v>25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9960</v>
      </c>
      <c r="B69" s="98" t="n">
        <v>39778</v>
      </c>
      <c r="C69" s="96" t="s">
        <v>162</v>
      </c>
      <c r="D69" s="48" t="s">
        <v>59</v>
      </c>
      <c r="E69" s="48" t="s">
        <v>11</v>
      </c>
      <c r="F69" s="48" t="s">
        <v>26</v>
      </c>
      <c r="G69" s="48" t="n">
        <v>4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9960</v>
      </c>
      <c r="B70" s="98" t="n">
        <v>39778</v>
      </c>
      <c r="C70" s="96" t="s">
        <v>164</v>
      </c>
      <c r="D70" s="48" t="s">
        <v>165</v>
      </c>
      <c r="E70" s="48" t="s">
        <v>11</v>
      </c>
      <c r="F70" s="48" t="s">
        <v>12</v>
      </c>
      <c r="G70" s="48" t="n">
        <v>25</v>
      </c>
      <c r="H70" s="48" t="n">
        <v>3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9960</v>
      </c>
      <c r="B71" s="98" t="n">
        <v>39778</v>
      </c>
      <c r="C71" s="96" t="s">
        <v>167</v>
      </c>
      <c r="D71" s="48" t="s">
        <v>48</v>
      </c>
      <c r="E71" s="48" t="s">
        <v>32</v>
      </c>
      <c r="F71" s="48" t="s">
        <v>12</v>
      </c>
      <c r="G71" s="48" t="n">
        <v>12</v>
      </c>
      <c r="H71" s="48" t="n">
        <v>2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9960</v>
      </c>
      <c r="B72" s="98" t="n">
        <v>39778</v>
      </c>
      <c r="C72" s="96" t="s">
        <v>169</v>
      </c>
      <c r="D72" s="48" t="s">
        <v>159</v>
      </c>
      <c r="E72" s="48" t="s">
        <v>18</v>
      </c>
      <c r="F72" s="48" t="s">
        <v>26</v>
      </c>
      <c r="G72" s="48" t="n">
        <v>10</v>
      </c>
      <c r="H72" s="48"/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4029960</v>
      </c>
      <c r="B73" s="98" t="n">
        <v>39778</v>
      </c>
      <c r="C73" s="96" t="s">
        <v>170</v>
      </c>
      <c r="D73" s="48" t="s">
        <v>37</v>
      </c>
      <c r="E73" s="48" t="s">
        <v>11</v>
      </c>
      <c r="F73" s="48" t="s">
        <v>26</v>
      </c>
      <c r="G73" s="48" t="n">
        <v>5</v>
      </c>
      <c r="H73" s="48" t="n">
        <v>2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9960</v>
      </c>
      <c r="B74" s="98" t="n">
        <v>39778</v>
      </c>
      <c r="C74" s="96" t="s">
        <v>171</v>
      </c>
      <c r="D74" s="48" t="s">
        <v>159</v>
      </c>
      <c r="E74" s="48" t="s">
        <v>11</v>
      </c>
      <c r="F74" s="48" t="s">
        <v>19</v>
      </c>
      <c r="G74" s="48" t="n">
        <v>15</v>
      </c>
      <c r="H74" s="48" t="n">
        <v>2</v>
      </c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29960</v>
      </c>
      <c r="B75" s="98" t="n">
        <v>39778</v>
      </c>
      <c r="C75" s="96" t="s">
        <v>172</v>
      </c>
      <c r="D75" s="48" t="s">
        <v>17</v>
      </c>
      <c r="E75" s="48" t="s">
        <v>11</v>
      </c>
      <c r="F75" s="48" t="s">
        <v>12</v>
      </c>
      <c r="G75" s="48" t="n">
        <v>15</v>
      </c>
      <c r="H75" s="48" t="n">
        <v>2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29960</v>
      </c>
      <c r="B76" s="98" t="n">
        <v>39778</v>
      </c>
      <c r="C76" s="96" t="s">
        <v>174</v>
      </c>
      <c r="D76" s="48" t="s">
        <v>175</v>
      </c>
      <c r="E76" s="48" t="s">
        <v>11</v>
      </c>
      <c r="F76" s="48" t="s">
        <v>12</v>
      </c>
      <c r="G76" s="48" t="n">
        <v>20</v>
      </c>
      <c r="H76" s="48" t="n">
        <v>3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29960</v>
      </c>
      <c r="B77" s="98" t="n">
        <v>39778</v>
      </c>
      <c r="C77" s="96" t="s">
        <v>177</v>
      </c>
      <c r="D77" s="48" t="s">
        <v>59</v>
      </c>
      <c r="E77" s="48" t="s">
        <v>32</v>
      </c>
      <c r="F77" s="48" t="s">
        <v>19</v>
      </c>
      <c r="G77" s="48" t="n">
        <v>40</v>
      </c>
      <c r="H77" s="48" t="n">
        <v>3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9960</v>
      </c>
      <c r="B88" s="95" t="n">
        <v>39778</v>
      </c>
      <c r="C88" s="77" t="s">
        <v>198</v>
      </c>
      <c r="D88" s="48" t="n">
        <v>116</v>
      </c>
      <c r="E88" s="48" t="n">
        <v>41</v>
      </c>
      <c r="F88" s="48" t="n">
        <v>120</v>
      </c>
      <c r="G88" s="48" t="n">
        <v>4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960</v>
      </c>
      <c r="B89" s="98" t="n">
        <v>39778</v>
      </c>
      <c r="C89" s="77" t="s">
        <v>199</v>
      </c>
      <c r="D89" s="48" t="n">
        <v>127</v>
      </c>
      <c r="E89" s="48" t="n">
        <v>32</v>
      </c>
      <c r="F89" s="48" t="n">
        <v>31</v>
      </c>
      <c r="G89" s="4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960</v>
      </c>
      <c r="B90" s="98" t="n">
        <v>39778</v>
      </c>
      <c r="C90" s="77" t="s">
        <v>200</v>
      </c>
      <c r="D90" s="48" t="n">
        <v>10</v>
      </c>
      <c r="E90" s="48" t="n">
        <v>3</v>
      </c>
      <c r="F90" s="48"/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9960</v>
      </c>
      <c r="B91" s="98" t="n">
        <v>39778</v>
      </c>
      <c r="C91" s="77" t="s">
        <v>201</v>
      </c>
      <c r="D91" s="48" t="n">
        <v>311</v>
      </c>
      <c r="E91" s="48" t="n">
        <v>2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9960</v>
      </c>
      <c r="B92" s="98" t="n">
        <v>39778</v>
      </c>
      <c r="C92" s="77" t="s">
        <v>202</v>
      </c>
      <c r="D92" s="48" t="n">
        <v>3163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960</v>
      </c>
      <c r="B93" s="98" t="n">
        <v>39778</v>
      </c>
      <c r="C93" s="77" t="s">
        <v>203</v>
      </c>
      <c r="D93" s="48" t="n">
        <v>228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9960</v>
      </c>
      <c r="B94" s="98" t="n">
        <v>39778</v>
      </c>
      <c r="C94" s="77" t="s">
        <v>204</v>
      </c>
      <c r="D94" s="48" t="n">
        <v>3207</v>
      </c>
      <c r="E94" s="48" t="n">
        <v>13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9960</v>
      </c>
      <c r="B95" s="98" t="n">
        <v>39778</v>
      </c>
      <c r="C95" s="77" t="s">
        <v>205</v>
      </c>
      <c r="D95" s="48" t="n">
        <v>491</v>
      </c>
      <c r="E95" s="48" t="n">
        <v>4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9960</v>
      </c>
      <c r="B96" s="98" t="n">
        <v>39778</v>
      </c>
      <c r="C96" s="77" t="s">
        <v>206</v>
      </c>
      <c r="D96" s="48" t="n">
        <v>2395</v>
      </c>
      <c r="E96" s="48" t="n">
        <v>3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9960</v>
      </c>
      <c r="B97" s="98" t="n">
        <v>39778</v>
      </c>
      <c r="C97" s="77" t="s">
        <v>207</v>
      </c>
      <c r="D97" s="48" t="n">
        <v>2394</v>
      </c>
      <c r="E97" s="48" t="n">
        <v>1</v>
      </c>
      <c r="F97" s="48" t="n">
        <v>1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960</v>
      </c>
      <c r="B98" s="98" t="n">
        <v>39778</v>
      </c>
      <c r="C98" s="77" t="s">
        <v>208</v>
      </c>
      <c r="D98" s="48" t="n">
        <v>819</v>
      </c>
      <c r="E98" s="48" t="n">
        <v>1</v>
      </c>
      <c r="F98" s="48" t="n">
        <v>39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960</v>
      </c>
      <c r="B99" s="98" t="n">
        <v>39778</v>
      </c>
      <c r="C99" s="77" t="s">
        <v>209</v>
      </c>
      <c r="D99" s="48" t="n">
        <v>807</v>
      </c>
      <c r="E99" s="48" t="n">
        <v>20</v>
      </c>
      <c r="F99" s="48" t="n">
        <v>11</v>
      </c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960</v>
      </c>
      <c r="B100" s="98" t="n">
        <v>39778</v>
      </c>
      <c r="C100" s="77" t="s">
        <v>210</v>
      </c>
      <c r="D100" s="48" t="n">
        <v>783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9960</v>
      </c>
      <c r="B101" s="98" t="n">
        <v>39778</v>
      </c>
      <c r="C101" s="77" t="s">
        <v>211</v>
      </c>
      <c r="D101" s="48" t="n">
        <v>801</v>
      </c>
      <c r="E101" s="48" t="n">
        <v>12</v>
      </c>
      <c r="F101" s="48" t="n">
        <v>45</v>
      </c>
      <c r="G101" s="48" t="n">
        <v>2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9960</v>
      </c>
      <c r="B102" s="98" t="n">
        <v>39778</v>
      </c>
      <c r="C102" s="77" t="s">
        <v>212</v>
      </c>
      <c r="D102" s="48" t="n">
        <v>837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9960</v>
      </c>
      <c r="B103" s="98" t="n">
        <v>39778</v>
      </c>
      <c r="C103" s="77" t="s">
        <v>213</v>
      </c>
      <c r="D103" s="48" t="n">
        <v>753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9960</v>
      </c>
      <c r="B104" s="98" t="n">
        <v>39778</v>
      </c>
      <c r="C104" s="77" t="s">
        <v>214</v>
      </c>
      <c r="D104" s="48" t="n">
        <v>687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9960</v>
      </c>
      <c r="B105" s="98" t="n">
        <v>39778</v>
      </c>
      <c r="C105" s="77" t="s">
        <v>215</v>
      </c>
      <c r="D105" s="48" t="n">
        <v>892</v>
      </c>
      <c r="E105" s="48" t="n">
        <v>5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960</v>
      </c>
      <c r="B106" s="98" t="n">
        <v>39778</v>
      </c>
      <c r="C106" s="77" t="s">
        <v>216</v>
      </c>
      <c r="D106" s="48" t="n">
        <v>880</v>
      </c>
      <c r="E106" s="48" t="n">
        <v>6</v>
      </c>
      <c r="F106" s="48" t="n">
        <v>3</v>
      </c>
      <c r="G106" s="4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960</v>
      </c>
      <c r="B107" s="98" t="n">
        <v>39778</v>
      </c>
      <c r="C107" s="77" t="s">
        <v>217</v>
      </c>
      <c r="D107" s="48" t="n">
        <v>1043</v>
      </c>
      <c r="E107" s="48" t="n">
        <v>2</v>
      </c>
      <c r="F107" s="48" t="n">
        <v>1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9960</v>
      </c>
      <c r="B108" s="98" t="n">
        <v>39778</v>
      </c>
      <c r="C108" s="77" t="s">
        <v>218</v>
      </c>
      <c r="D108" s="48" t="n">
        <v>1028</v>
      </c>
      <c r="E108" s="48" t="n">
        <v>1</v>
      </c>
      <c r="F108" s="48" t="n">
        <v>4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960</v>
      </c>
      <c r="B109" s="98" t="n">
        <v>39778</v>
      </c>
      <c r="C109" s="77" t="s">
        <v>219</v>
      </c>
      <c r="D109" s="48" t="n">
        <v>978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960</v>
      </c>
      <c r="B110" s="98" t="n">
        <v>39778</v>
      </c>
      <c r="C110" s="77" t="s">
        <v>220</v>
      </c>
      <c r="D110" s="48" t="n">
        <v>1009</v>
      </c>
      <c r="E110" s="48" t="n">
        <v>1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9960</v>
      </c>
      <c r="B111" s="98" t="n">
        <v>39778</v>
      </c>
      <c r="C111" s="77" t="s">
        <v>221</v>
      </c>
      <c r="D111" s="48" t="n">
        <v>928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9960</v>
      </c>
      <c r="B112" s="98" t="n">
        <v>39778</v>
      </c>
      <c r="C112" s="77" t="s">
        <v>222</v>
      </c>
      <c r="D112" s="48" t="n">
        <v>933</v>
      </c>
      <c r="E112" s="48" t="n">
        <v>4</v>
      </c>
      <c r="F112" s="48" t="n">
        <v>22</v>
      </c>
      <c r="G112" s="48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960</v>
      </c>
      <c r="B113" s="98" t="n">
        <v>39778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960</v>
      </c>
      <c r="B114" s="98" t="n">
        <v>39778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960</v>
      </c>
      <c r="B115" s="98" t="n">
        <v>39778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9960</v>
      </c>
      <c r="B116" s="98" t="n">
        <v>39778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9960</v>
      </c>
      <c r="B117" s="98" t="n">
        <v>3977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9960</v>
      </c>
      <c r="B118" s="98" t="n">
        <v>3977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9960</v>
      </c>
      <c r="B119" s="98" t="n">
        <v>3977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9960</v>
      </c>
      <c r="B120" s="98" t="n">
        <v>3977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960</v>
      </c>
      <c r="B121" s="98" t="n">
        <v>3977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9960</v>
      </c>
      <c r="B122" s="98" t="n">
        <v>3977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9960</v>
      </c>
      <c r="B123" s="98" t="n">
        <v>3977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960</v>
      </c>
      <c r="B124" s="98" t="n">
        <v>3977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9960</v>
      </c>
      <c r="B125" s="98" t="n">
        <v>3977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9960</v>
      </c>
      <c r="B126" s="98" t="n">
        <v>3977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9960</v>
      </c>
      <c r="B127" s="98" t="n">
        <v>3977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960</v>
      </c>
      <c r="B128" s="98" t="n">
        <v>3977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960</v>
      </c>
      <c r="B129" s="98" t="n">
        <v>3977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9960</v>
      </c>
      <c r="B130" s="98" t="n">
        <v>3977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960</v>
      </c>
      <c r="B131" s="98" t="n">
        <v>3977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9960</v>
      </c>
      <c r="B132" s="98" t="n">
        <v>3977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960</v>
      </c>
      <c r="B133" s="98" t="n">
        <v>3977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960</v>
      </c>
      <c r="B134" s="98" t="n">
        <v>3977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9960</v>
      </c>
      <c r="B135" s="98" t="n">
        <v>3977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9960</v>
      </c>
      <c r="B136" s="98" t="n">
        <v>3977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960</v>
      </c>
      <c r="B137" s="98" t="n">
        <v>3977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960</v>
      </c>
      <c r="B138" s="98" t="n">
        <v>3977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960</v>
      </c>
      <c r="B139" s="98" t="n">
        <v>3977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960</v>
      </c>
      <c r="B140" s="98" t="n">
        <v>3977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960</v>
      </c>
      <c r="B141" s="98" t="n">
        <v>3977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960</v>
      </c>
      <c r="B142" s="98" t="n">
        <v>3977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960</v>
      </c>
      <c r="B143" s="98" t="n">
        <v>3977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960</v>
      </c>
      <c r="B144" s="98" t="n">
        <v>3977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960</v>
      </c>
      <c r="B145" s="98" t="n">
        <v>3977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960</v>
      </c>
      <c r="B146" s="98" t="n">
        <v>3977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960</v>
      </c>
      <c r="B147" s="98" t="n">
        <v>3977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960</v>
      </c>
      <c r="B148" s="98" t="n">
        <v>3977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960</v>
      </c>
      <c r="B149" s="98" t="n">
        <v>3977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960</v>
      </c>
      <c r="B150" s="98" t="n">
        <v>3977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960</v>
      </c>
      <c r="B151" s="98" t="n">
        <v>3977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960</v>
      </c>
      <c r="B152" s="98" t="n">
        <v>3977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960</v>
      </c>
      <c r="B153" s="98" t="n">
        <v>3977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960</v>
      </c>
      <c r="B154" s="98" t="n">
        <v>3977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960</v>
      </c>
      <c r="B155" s="98" t="n">
        <v>3977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960</v>
      </c>
      <c r="B156" s="98" t="n">
        <v>3977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960</v>
      </c>
      <c r="B157" s="98" t="n">
        <v>3977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960</v>
      </c>
      <c r="B158" s="98" t="n">
        <v>3977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960</v>
      </c>
      <c r="B159" s="98" t="n">
        <v>3977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960</v>
      </c>
      <c r="B160" s="98" t="n">
        <v>3977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960</v>
      </c>
      <c r="B161" s="98" t="n">
        <v>3977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960</v>
      </c>
      <c r="B162" s="98" t="n">
        <v>3977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960</v>
      </c>
      <c r="B163" s="98" t="n">
        <v>3977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960</v>
      </c>
      <c r="B164" s="98" t="n">
        <v>3977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960</v>
      </c>
      <c r="B165" s="98" t="n">
        <v>3977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960</v>
      </c>
      <c r="B166" s="98" t="n">
        <v>3977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960</v>
      </c>
      <c r="B167" s="98" t="n">
        <v>3977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960</v>
      </c>
      <c r="B168" s="98" t="n">
        <v>3977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960</v>
      </c>
      <c r="B169" s="98" t="n">
        <v>3977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960</v>
      </c>
      <c r="B170" s="98" t="n">
        <v>3977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960</v>
      </c>
      <c r="B171" s="98" t="n">
        <v>3977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960</v>
      </c>
      <c r="B172" s="98" t="n">
        <v>3977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960</v>
      </c>
      <c r="B173" s="98" t="n">
        <v>3977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960</v>
      </c>
      <c r="B174" s="98" t="n">
        <v>3977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960</v>
      </c>
      <c r="B175" s="98" t="n">
        <v>3977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960</v>
      </c>
      <c r="B176" s="98" t="n">
        <v>3977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960</v>
      </c>
      <c r="B177" s="98" t="n">
        <v>3977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960</v>
      </c>
      <c r="B178" s="98" t="n">
        <v>3977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960</v>
      </c>
      <c r="B179" s="98" t="n">
        <v>3977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960</v>
      </c>
      <c r="B180" s="98" t="n">
        <v>3977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960</v>
      </c>
      <c r="B181" s="98" t="n">
        <v>3977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960</v>
      </c>
      <c r="B182" s="98" t="n">
        <v>3977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960</v>
      </c>
      <c r="B183" s="98" t="n">
        <v>3977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960</v>
      </c>
      <c r="B184" s="98" t="n">
        <v>3977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960</v>
      </c>
      <c r="B185" s="98" t="n">
        <v>3977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960</v>
      </c>
      <c r="B186" s="98" t="n">
        <v>3977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960</v>
      </c>
      <c r="B187" s="98" t="n">
        <v>3977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960</v>
      </c>
      <c r="B188" s="98" t="n">
        <v>3977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960</v>
      </c>
      <c r="B189" s="98" t="n">
        <v>3977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960</v>
      </c>
      <c r="B190" s="98" t="n">
        <v>3977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960</v>
      </c>
      <c r="B191" s="98" t="n">
        <v>3977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960</v>
      </c>
      <c r="B192" s="98" t="n">
        <v>3977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960</v>
      </c>
      <c r="B193" s="98" t="n">
        <v>3977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960</v>
      </c>
      <c r="B194" s="98" t="n">
        <v>3977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960</v>
      </c>
      <c r="B195" s="98" t="n">
        <v>3977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960</v>
      </c>
      <c r="B196" s="98" t="n">
        <v>3977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960</v>
      </c>
      <c r="B197" s="98" t="n">
        <v>3977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960</v>
      </c>
      <c r="B198" s="98" t="n">
        <v>3977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960</v>
      </c>
      <c r="B199" s="98" t="n">
        <v>3977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960</v>
      </c>
      <c r="B200" s="98" t="n">
        <v>3977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960</v>
      </c>
      <c r="B201" s="98" t="n">
        <v>3977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960</v>
      </c>
      <c r="B202" s="98" t="n">
        <v>3977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960</v>
      </c>
      <c r="B203" s="98" t="n">
        <v>3977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960</v>
      </c>
      <c r="B204" s="98" t="n">
        <v>3977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960</v>
      </c>
      <c r="B205" s="98" t="n">
        <v>3977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960</v>
      </c>
      <c r="B206" s="98" t="n">
        <v>3977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960</v>
      </c>
      <c r="B207" s="98" t="n">
        <v>3977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960</v>
      </c>
      <c r="B208" s="98" t="n">
        <v>3977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960</v>
      </c>
      <c r="B209" s="98" t="n">
        <v>3977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960</v>
      </c>
      <c r="B210" s="98" t="n">
        <v>3977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960</v>
      </c>
      <c r="B211" s="98" t="n">
        <v>3977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960</v>
      </c>
      <c r="B212" s="98" t="n">
        <v>3977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960</v>
      </c>
      <c r="B213" s="98" t="n">
        <v>3977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960</v>
      </c>
      <c r="B214" s="98" t="n">
        <v>3977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960</v>
      </c>
      <c r="B215" s="98" t="n">
        <v>3977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960</v>
      </c>
      <c r="B216" s="98" t="n">
        <v>3977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960</v>
      </c>
      <c r="B217" s="98" t="n">
        <v>3977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960</v>
      </c>
      <c r="B218" s="98" t="n">
        <v>3977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960</v>
      </c>
      <c r="B219" s="98" t="n">
        <v>3977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960</v>
      </c>
      <c r="B220" s="98" t="n">
        <v>3977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960</v>
      </c>
      <c r="B221" s="98" t="n">
        <v>3977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960</v>
      </c>
      <c r="B222" s="98" t="n">
        <v>3977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960</v>
      </c>
      <c r="B223" s="98" t="n">
        <v>3977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960</v>
      </c>
      <c r="B224" s="98" t="n">
        <v>3977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960</v>
      </c>
      <c r="B225" s="98" t="n">
        <v>3977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960</v>
      </c>
      <c r="B226" s="98" t="n">
        <v>3977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960</v>
      </c>
      <c r="B227" s="98" t="n">
        <v>3977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960</v>
      </c>
      <c r="B228" s="98" t="n">
        <v>3977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960</v>
      </c>
      <c r="B229" s="98" t="n">
        <v>3977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960</v>
      </c>
      <c r="B230" s="98" t="n">
        <v>3977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960</v>
      </c>
      <c r="B231" s="98" t="n">
        <v>3977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960</v>
      </c>
      <c r="B232" s="98" t="n">
        <v>3977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960</v>
      </c>
      <c r="B233" s="98" t="n">
        <v>3977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960</v>
      </c>
      <c r="B234" s="98" t="n">
        <v>3977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960</v>
      </c>
      <c r="B235" s="98" t="n">
        <v>3977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960</v>
      </c>
      <c r="B236" s="98" t="n">
        <v>3977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960</v>
      </c>
      <c r="B237" s="98" t="n">
        <v>3977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960</v>
      </c>
      <c r="B238" s="98" t="n">
        <v>3977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960</v>
      </c>
      <c r="B239" s="98" t="n">
        <v>3977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960</v>
      </c>
      <c r="B240" s="98" t="n">
        <v>3977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960</v>
      </c>
      <c r="B241" s="98" t="n">
        <v>3977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960</v>
      </c>
      <c r="B242" s="98" t="n">
        <v>3977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960</v>
      </c>
      <c r="B243" s="98" t="n">
        <v>3977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