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0000</t>
  </si>
  <si>
    <t xml:space="preserve">ALLIER</t>
  </si>
  <si>
    <t xml:space="preserve">ALLIER À ORBEIL</t>
  </si>
  <si>
    <t xml:space="preserve">ORBEIL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0000*2020-09-08*I</t>
  </si>
  <si>
    <t xml:space="preserve">08/09/2020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261</v>
      </c>
      <c r="G23" s="43" t="n">
        <v>718745</v>
      </c>
      <c r="H23" s="43" t="n">
        <v>6497653</v>
      </c>
      <c r="I23" s="43" t="n">
        <v>358</v>
      </c>
      <c r="J23" s="43" t="s">
        <v>59</v>
      </c>
      <c r="K23" s="43" t="n">
        <v>718717</v>
      </c>
      <c r="L23" s="43" t="n">
        <v>6497628</v>
      </c>
      <c r="M23" s="43" t="n">
        <v>718815</v>
      </c>
      <c r="N23" s="43" t="n">
        <v>6497896</v>
      </c>
      <c r="O23" s="44" t="n">
        <v>50.3</v>
      </c>
      <c r="P23" s="44" t="n">
        <v>30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30000</v>
      </c>
      <c r="B39" s="89" t="s">
        <v>56</v>
      </c>
      <c r="C39" s="89" t="s">
        <v>57</v>
      </c>
      <c r="D39" s="90" t="s">
        <v>65</v>
      </c>
      <c r="E39" s="91" t="n">
        <v>44.4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3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58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0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 t="n">
        <v>1</v>
      </c>
      <c r="I47" s="94" t="s">
        <v>88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8</v>
      </c>
      <c r="I48" s="94" t="s">
        <v>9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5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1</v>
      </c>
      <c r="E67" s="122" t="s">
        <v>13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6</v>
      </c>
      <c r="E68" s="122" t="s">
        <v>125</v>
      </c>
      <c r="F68" s="122" t="s">
        <v>147</v>
      </c>
      <c r="G68" s="122" t="n">
        <v>25</v>
      </c>
      <c r="H68" s="122" t="n">
        <v>3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3</v>
      </c>
      <c r="E69" s="122" t="s">
        <v>12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4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1</v>
      </c>
      <c r="E71" s="122" t="s">
        <v>135</v>
      </c>
      <c r="F71" s="122" t="s">
        <v>153</v>
      </c>
      <c r="G71" s="122" t="n">
        <v>4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9</v>
      </c>
      <c r="E72" s="122" t="s">
        <v>135</v>
      </c>
      <c r="F72" s="122" t="s">
        <v>153</v>
      </c>
      <c r="G72" s="122" t="n">
        <v>6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35</v>
      </c>
      <c r="F73" s="122" t="s">
        <v>153</v>
      </c>
      <c r="G73" s="122" t="n">
        <v>4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30</v>
      </c>
      <c r="F74" s="122" t="s">
        <v>158</v>
      </c>
      <c r="G74" s="122" t="n">
        <v>4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40</v>
      </c>
      <c r="F75" s="122" t="s">
        <v>158</v>
      </c>
      <c r="G75" s="122" t="n">
        <v>4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25</v>
      </c>
      <c r="F76" s="122" t="s">
        <v>158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35</v>
      </c>
      <c r="F77" s="122" t="s">
        <v>158</v>
      </c>
      <c r="G77" s="122" t="n">
        <v>4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2:17Z</dcterms:created>
  <dc:creator>fanny.millan</dc:creator>
  <dc:description/>
  <dc:language>en-US</dc:language>
  <cp:lastModifiedBy>fanny.millan</cp:lastModifiedBy>
  <dcterms:modified xsi:type="dcterms:W3CDTF">2021-04-19T16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