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0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0000</t>
  </si>
  <si>
    <t xml:space="preserve">ALLIER</t>
  </si>
  <si>
    <t xml:space="preserve">ALLIER À ORBEIL</t>
  </si>
  <si>
    <t xml:space="preserve"> ORBEIL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0000*2021-08-31*I</t>
  </si>
  <si>
    <t xml:space="preserve">31/08/2021</t>
  </si>
  <si>
    <t xml:space="preserve">GREBE</t>
  </si>
  <si>
    <t xml:space="preserve">G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261</v>
      </c>
      <c r="G23" s="42" t="n">
        <v>718823</v>
      </c>
      <c r="H23" s="42" t="n">
        <v>6497900</v>
      </c>
      <c r="I23" s="42" t="n">
        <v>365</v>
      </c>
      <c r="J23" s="42" t="s">
        <v>59</v>
      </c>
      <c r="K23" s="42" t="n">
        <v>718717</v>
      </c>
      <c r="L23" s="42" t="n">
        <v>6497628</v>
      </c>
      <c r="M23" s="42" t="n">
        <v>718814</v>
      </c>
      <c r="N23" s="42" t="n">
        <v>6497896</v>
      </c>
      <c r="O23" s="43" t="n">
        <v>50.16</v>
      </c>
      <c r="P23" s="43" t="n">
        <v>30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0000</v>
      </c>
      <c r="B39" s="81" t="s">
        <v>56</v>
      </c>
      <c r="C39" s="81" t="s">
        <v>57</v>
      </c>
      <c r="D39" s="82" t="s">
        <v>65</v>
      </c>
      <c r="E39" s="83" t="n">
        <v>44.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2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8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0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 t="n">
        <v>1</v>
      </c>
      <c r="I47" s="86" t="s">
        <v>88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8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1</v>
      </c>
      <c r="E67" s="114" t="s">
        <v>13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3</v>
      </c>
      <c r="E68" s="114" t="s">
        <v>124</v>
      </c>
      <c r="F68" s="114" t="s">
        <v>146</v>
      </c>
      <c r="G68" s="114" t="n">
        <v>20</v>
      </c>
      <c r="H68" s="114" t="n">
        <v>3</v>
      </c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24</v>
      </c>
      <c r="F69" s="114" t="s">
        <v>146</v>
      </c>
      <c r="G69" s="114"/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29</v>
      </c>
      <c r="F71" s="114" t="s">
        <v>152</v>
      </c>
      <c r="G71" s="114" t="n">
        <v>3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4</v>
      </c>
      <c r="F72" s="114" t="s">
        <v>152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29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4</v>
      </c>
      <c r="F74" s="114" t="s">
        <v>157</v>
      </c>
      <c r="G74" s="114"/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9</v>
      </c>
      <c r="F75" s="114" t="s">
        <v>157</v>
      </c>
      <c r="G75" s="114" t="n">
        <v>3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4</v>
      </c>
      <c r="F76" s="114" t="s">
        <v>157</v>
      </c>
      <c r="G76" s="114"/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9</v>
      </c>
      <c r="F77" s="114" t="s">
        <v>157</v>
      </c>
      <c r="G77" s="114"/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