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30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5" uniqueCount="25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a Couze Chambon</t>
  </si>
  <si>
    <t xml:space="preserve">COUZE CHAMBON À CHAMBON-SUR-LAC</t>
  </si>
  <si>
    <t xml:space="preserve">CHAMBON-SUR-LAC</t>
  </si>
  <si>
    <t xml:space="preserve">63077</t>
  </si>
  <si>
    <t xml:space="preserve">Reseau de Référence Perenn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MONT VOISSIE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Protonemura</t>
  </si>
  <si>
    <t xml:space="preserve">Dinocras</t>
  </si>
  <si>
    <t xml:space="preserve">Isoperla</t>
  </si>
  <si>
    <t xml:space="preserve">Taeniopteryx</t>
  </si>
  <si>
    <t xml:space="preserve">Brachycentrus</t>
  </si>
  <si>
    <t xml:space="preserve">Micrasema</t>
  </si>
  <si>
    <t xml:space="preserve">Silo</t>
  </si>
  <si>
    <t xml:space="preserve">Hydropsychidae</t>
  </si>
  <si>
    <t xml:space="preserve">Hydropsyche</t>
  </si>
  <si>
    <t xml:space="preserve">Adicella</t>
  </si>
  <si>
    <t xml:space="preserve">Drusus</t>
  </si>
  <si>
    <t xml:space="preserve">Stenophylacini-Chaetopterygini</t>
  </si>
  <si>
    <t xml:space="preserve">Philopotamus</t>
  </si>
  <si>
    <t xml:space="preserve">Rhyacophila lato-sensu</t>
  </si>
  <si>
    <t xml:space="preserve">Sericostoma</t>
  </si>
  <si>
    <t xml:space="preserve">Thremma</t>
  </si>
  <si>
    <t xml:space="preserve">Baetis</t>
  </si>
  <si>
    <t xml:space="preserve">Ephemerella ignita</t>
  </si>
  <si>
    <t xml:space="preserve">Rhithrogena</t>
  </si>
  <si>
    <t xml:space="preserve">Oreodytes</t>
  </si>
  <si>
    <t xml:space="preserve">Dupophilus</t>
  </si>
  <si>
    <t xml:space="preserve">Elmis</t>
  </si>
  <si>
    <t xml:space="preserve">Esolus</t>
  </si>
  <si>
    <t xml:space="preserve">Limnius</t>
  </si>
  <si>
    <t xml:space="preserve">Helodes</t>
  </si>
  <si>
    <t xml:space="preserve">Hydraena</t>
  </si>
  <si>
    <t xml:space="preserve">Atherix</t>
  </si>
  <si>
    <t xml:space="preserve">Liponeura</t>
  </si>
  <si>
    <t xml:space="preserve">Ceratopogonidae</t>
  </si>
  <si>
    <t xml:space="preserve">Chironomidae</t>
  </si>
  <si>
    <t xml:space="preserve">Clinocerinae</t>
  </si>
  <si>
    <t xml:space="preserve">Limoniidae</t>
  </si>
  <si>
    <t xml:space="preserve">Dicranota</t>
  </si>
  <si>
    <t xml:space="preserve">Simuliidae</t>
  </si>
  <si>
    <t xml:space="preserve">Tipulidae</t>
  </si>
  <si>
    <t xml:space="preserve">Gammaridae</t>
  </si>
  <si>
    <t xml:space="preserve">Ancylus</t>
  </si>
  <si>
    <t xml:space="preserve">Valvata</t>
  </si>
  <si>
    <t xml:space="preserve">Turbellaria</t>
  </si>
  <si>
    <t xml:space="preserve">Polycelis</t>
  </si>
  <si>
    <t xml:space="preserve">Glossiphonia</t>
  </si>
  <si>
    <t xml:space="preserve">Hydracarina</t>
  </si>
  <si>
    <t xml:space="preserve">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03002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642661</v>
      </c>
      <c r="H23" s="40" t="n">
        <v>2062027</v>
      </c>
      <c r="I23" s="40" t="n">
        <v>941</v>
      </c>
      <c r="J23" s="40" t="s">
        <v>108</v>
      </c>
      <c r="K23" s="42" t="n">
        <v>642571</v>
      </c>
      <c r="L23" s="42" t="n">
        <v>2061981</v>
      </c>
      <c r="M23" s="42" t="n">
        <v>642675</v>
      </c>
      <c r="N23" s="42" t="n">
        <v>2062022</v>
      </c>
      <c r="O23" s="42" t="n">
        <v>7</v>
      </c>
      <c r="P23" s="42" t="n">
        <v>11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690863</v>
      </c>
      <c r="H24" s="47" t="n">
        <v>6495318</v>
      </c>
      <c r="K24" s="47" t="n">
        <v>690772</v>
      </c>
      <c r="L24" s="47" t="n">
        <v>6495273</v>
      </c>
      <c r="M24" s="47" t="n">
        <v>690877</v>
      </c>
      <c r="N24" s="47" t="n">
        <v>6495313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30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8" t="s">
        <v>126</v>
      </c>
      <c r="I38" s="68" t="s">
        <v>128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30020</v>
      </c>
      <c r="B39" s="69" t="str">
        <f aca="false">C23</f>
        <v>la Couze Chambon</v>
      </c>
      <c r="C39" s="40" t="s">
        <v>133</v>
      </c>
      <c r="D39" s="70" t="n">
        <v>42599</v>
      </c>
      <c r="E39" s="42" t="n">
        <v>4.5</v>
      </c>
      <c r="F39" s="71" t="s">
        <v>134</v>
      </c>
      <c r="G39" s="72" t="s">
        <v>11</v>
      </c>
      <c r="H39" s="73" t="n">
        <v>0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5</v>
      </c>
      <c r="B40" s="74"/>
      <c r="C40" s="74"/>
      <c r="D40" s="75"/>
      <c r="E40" s="74"/>
      <c r="F40" s="71" t="s">
        <v>136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false" outlineLevel="0" collapsed="false">
      <c r="A41" s="76"/>
      <c r="B41" s="76"/>
      <c r="C41" s="76"/>
      <c r="D41" s="76"/>
      <c r="E41" s="76"/>
      <c r="F41" s="71" t="s">
        <v>137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8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9</v>
      </c>
      <c r="G43" s="72" t="s">
        <v>43</v>
      </c>
      <c r="H43" s="73" t="n">
        <v>12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40</v>
      </c>
      <c r="G44" s="72" t="s">
        <v>48</v>
      </c>
      <c r="H44" s="73" t="n">
        <v>26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1</v>
      </c>
      <c r="G45" s="72" t="s">
        <v>53</v>
      </c>
      <c r="H45" s="73" t="n">
        <v>1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2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3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4</v>
      </c>
      <c r="G48" s="72" t="s">
        <v>66</v>
      </c>
      <c r="H48" s="73" t="n">
        <v>1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5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6</v>
      </c>
      <c r="G50" s="72" t="s">
        <v>74</v>
      </c>
      <c r="H50" s="73" t="n">
        <v>58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7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8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1</v>
      </c>
      <c r="B55" s="19" t="s">
        <v>149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4" t="s">
        <v>153</v>
      </c>
      <c r="I57" s="84" t="s">
        <v>132</v>
      </c>
      <c r="J57" s="84" t="s">
        <v>154</v>
      </c>
      <c r="T57" s="3"/>
      <c r="U57" s="3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5" t="s">
        <v>157</v>
      </c>
      <c r="I58" s="85" t="s">
        <v>37</v>
      </c>
      <c r="J58" s="85" t="s">
        <v>158</v>
      </c>
      <c r="T58" s="3"/>
      <c r="U58" s="3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6" t="s">
        <v>161</v>
      </c>
      <c r="I59" s="86" t="s">
        <v>12</v>
      </c>
      <c r="J59" s="86" t="s">
        <v>162</v>
      </c>
      <c r="T59" s="3"/>
      <c r="U59" s="3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6" t="s">
        <v>165</v>
      </c>
      <c r="I60" s="86" t="s">
        <v>20</v>
      </c>
      <c r="J60" s="86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7"/>
      <c r="H61" s="88" t="s">
        <v>169</v>
      </c>
      <c r="I61" s="88" t="s">
        <v>29</v>
      </c>
      <c r="J61" s="88" t="s">
        <v>170</v>
      </c>
      <c r="O61" s="2"/>
      <c r="T61" s="3"/>
      <c r="U61" s="3"/>
    </row>
    <row r="62" customFormat="false" ht="12.75" hidden="false" customHeight="false" outlineLevel="0" collapsed="false">
      <c r="A62" s="29" t="s">
        <v>171</v>
      </c>
      <c r="B62" s="30" t="s">
        <v>172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30</v>
      </c>
      <c r="H64" s="67" t="s">
        <v>130</v>
      </c>
      <c r="I64" s="67" t="s">
        <v>130</v>
      </c>
      <c r="J64" s="67" t="s">
        <v>130</v>
      </c>
      <c r="K64" s="67" t="s">
        <v>130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1" t="s">
        <v>173</v>
      </c>
      <c r="D65" s="91" t="s">
        <v>131</v>
      </c>
      <c r="E65" s="91" t="s">
        <v>150</v>
      </c>
      <c r="F65" s="91" t="s">
        <v>151</v>
      </c>
      <c r="G65" s="91" t="s">
        <v>155</v>
      </c>
      <c r="H65" s="91" t="s">
        <v>174</v>
      </c>
      <c r="I65" s="91" t="s">
        <v>163</v>
      </c>
      <c r="J65" s="91" t="s">
        <v>167</v>
      </c>
      <c r="K65" s="91" t="s">
        <v>171</v>
      </c>
      <c r="T65" s="3"/>
      <c r="U65" s="3"/>
    </row>
    <row r="66" customFormat="false" ht="14.25" hidden="false" customHeight="false" outlineLevel="0" collapsed="false">
      <c r="A66" s="92" t="n">
        <f aca="false">A39</f>
        <v>4030020</v>
      </c>
      <c r="B66" s="93" t="n">
        <f aca="false">D39</f>
        <v>42599</v>
      </c>
      <c r="C66" s="94" t="s">
        <v>175</v>
      </c>
      <c r="D66" s="95" t="s">
        <v>74</v>
      </c>
      <c r="E66" s="95" t="s">
        <v>20</v>
      </c>
      <c r="F66" s="96" t="s">
        <v>21</v>
      </c>
      <c r="G66" s="73" t="n">
        <v>10</v>
      </c>
      <c r="H66" s="73" t="n">
        <v>0</v>
      </c>
      <c r="I66" s="73" t="s">
        <v>10</v>
      </c>
      <c r="J66" s="73" t="s">
        <v>176</v>
      </c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30020</v>
      </c>
      <c r="B67" s="98" t="n">
        <f aca="false">+B$66</f>
        <v>42599</v>
      </c>
      <c r="C67" s="94" t="s">
        <v>177</v>
      </c>
      <c r="D67" s="96" t="s">
        <v>48</v>
      </c>
      <c r="E67" s="96" t="s">
        <v>20</v>
      </c>
      <c r="F67" s="96" t="s">
        <v>21</v>
      </c>
      <c r="G67" s="73" t="n">
        <v>15</v>
      </c>
      <c r="H67" s="73" t="n">
        <v>0</v>
      </c>
      <c r="I67" s="73" t="s">
        <v>10</v>
      </c>
      <c r="J67" s="73" t="s">
        <v>176</v>
      </c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30020</v>
      </c>
      <c r="B68" s="98" t="n">
        <f aca="false">+B$66</f>
        <v>42599</v>
      </c>
      <c r="C68" s="94" t="s">
        <v>178</v>
      </c>
      <c r="D68" s="96" t="s">
        <v>43</v>
      </c>
      <c r="E68" s="96" t="s">
        <v>20</v>
      </c>
      <c r="F68" s="96" t="s">
        <v>21</v>
      </c>
      <c r="G68" s="73" t="n">
        <v>25</v>
      </c>
      <c r="H68" s="73" t="n">
        <v>0</v>
      </c>
      <c r="I68" s="73" t="s">
        <v>10</v>
      </c>
      <c r="J68" s="73" t="s">
        <v>176</v>
      </c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30020</v>
      </c>
      <c r="B69" s="98" t="n">
        <f aca="false">+B$66</f>
        <v>42599</v>
      </c>
      <c r="C69" s="94" t="s">
        <v>179</v>
      </c>
      <c r="D69" s="96" t="s">
        <v>74</v>
      </c>
      <c r="E69" s="96" t="s">
        <v>29</v>
      </c>
      <c r="F69" s="96" t="s">
        <v>21</v>
      </c>
      <c r="G69" s="73" t="n">
        <v>3</v>
      </c>
      <c r="H69" s="73" t="n">
        <v>0</v>
      </c>
      <c r="I69" s="73" t="s">
        <v>10</v>
      </c>
      <c r="J69" s="73" t="s">
        <v>176</v>
      </c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30020</v>
      </c>
      <c r="B70" s="98" t="n">
        <f aca="false">+B$66</f>
        <v>42599</v>
      </c>
      <c r="C70" s="94" t="s">
        <v>180</v>
      </c>
      <c r="D70" s="96" t="s">
        <v>36</v>
      </c>
      <c r="E70" s="96" t="s">
        <v>20</v>
      </c>
      <c r="F70" s="96" t="s">
        <v>13</v>
      </c>
      <c r="G70" s="73" t="n">
        <v>5</v>
      </c>
      <c r="H70" s="73" t="n">
        <v>0</v>
      </c>
      <c r="I70" s="73" t="s">
        <v>10</v>
      </c>
      <c r="J70" s="73" t="s">
        <v>176</v>
      </c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30020</v>
      </c>
      <c r="B71" s="98" t="n">
        <f aca="false">+B$66</f>
        <v>42599</v>
      </c>
      <c r="C71" s="94" t="s">
        <v>181</v>
      </c>
      <c r="D71" s="96" t="s">
        <v>66</v>
      </c>
      <c r="E71" s="96" t="s">
        <v>12</v>
      </c>
      <c r="F71" s="96" t="s">
        <v>13</v>
      </c>
      <c r="G71" s="73" t="n">
        <v>10</v>
      </c>
      <c r="H71" s="73" t="n">
        <v>0</v>
      </c>
      <c r="I71" s="73" t="s">
        <v>10</v>
      </c>
      <c r="J71" s="73" t="s">
        <v>176</v>
      </c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30020</v>
      </c>
      <c r="B72" s="98" t="n">
        <f aca="false">+B$66</f>
        <v>42599</v>
      </c>
      <c r="C72" s="94" t="s">
        <v>182</v>
      </c>
      <c r="D72" s="96" t="s">
        <v>53</v>
      </c>
      <c r="E72" s="96" t="s">
        <v>12</v>
      </c>
      <c r="F72" s="96" t="s">
        <v>13</v>
      </c>
      <c r="G72" s="73" t="n">
        <v>40</v>
      </c>
      <c r="H72" s="73" t="n">
        <v>0</v>
      </c>
      <c r="I72" s="73" t="s">
        <v>10</v>
      </c>
      <c r="J72" s="73" t="s">
        <v>176</v>
      </c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30020</v>
      </c>
      <c r="B73" s="98" t="n">
        <f aca="false">+B$66</f>
        <v>42599</v>
      </c>
      <c r="C73" s="94" t="s">
        <v>183</v>
      </c>
      <c r="D73" s="96" t="s">
        <v>74</v>
      </c>
      <c r="E73" s="96" t="s">
        <v>12</v>
      </c>
      <c r="F73" s="96" t="s">
        <v>30</v>
      </c>
      <c r="G73" s="73" t="n">
        <v>5</v>
      </c>
      <c r="H73" s="73" t="n">
        <v>2</v>
      </c>
      <c r="I73" s="73" t="s">
        <v>10</v>
      </c>
      <c r="J73" s="73" t="s">
        <v>176</v>
      </c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30020</v>
      </c>
      <c r="B74" s="98" t="n">
        <f aca="false">+B$66</f>
        <v>42599</v>
      </c>
      <c r="C74" s="94" t="s">
        <v>184</v>
      </c>
      <c r="D74" s="96" t="s">
        <v>74</v>
      </c>
      <c r="E74" s="96" t="s">
        <v>20</v>
      </c>
      <c r="F74" s="96" t="s">
        <v>30</v>
      </c>
      <c r="G74" s="73" t="n">
        <v>25</v>
      </c>
      <c r="H74" s="73" t="n">
        <v>0</v>
      </c>
      <c r="I74" s="73" t="s">
        <v>10</v>
      </c>
      <c r="J74" s="73" t="s">
        <v>176</v>
      </c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30020</v>
      </c>
      <c r="B75" s="98" t="n">
        <f aca="false">+B$66</f>
        <v>42599</v>
      </c>
      <c r="C75" s="94" t="s">
        <v>185</v>
      </c>
      <c r="D75" s="96" t="s">
        <v>74</v>
      </c>
      <c r="E75" s="96" t="s">
        <v>29</v>
      </c>
      <c r="F75" s="96" t="s">
        <v>30</v>
      </c>
      <c r="G75" s="73" t="n">
        <v>10</v>
      </c>
      <c r="H75" s="73" t="n">
        <v>0</v>
      </c>
      <c r="I75" s="73" t="s">
        <v>10</v>
      </c>
      <c r="J75" s="73" t="s">
        <v>176</v>
      </c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30020</v>
      </c>
      <c r="B76" s="98" t="n">
        <f aca="false">+B$66</f>
        <v>42599</v>
      </c>
      <c r="C76" s="94" t="s">
        <v>186</v>
      </c>
      <c r="D76" s="96" t="s">
        <v>48</v>
      </c>
      <c r="E76" s="96" t="s">
        <v>12</v>
      </c>
      <c r="F76" s="96" t="s">
        <v>30</v>
      </c>
      <c r="G76" s="73" t="n">
        <v>15</v>
      </c>
      <c r="H76" s="73" t="n">
        <v>2</v>
      </c>
      <c r="I76" s="73" t="s">
        <v>10</v>
      </c>
      <c r="J76" s="73" t="s">
        <v>176</v>
      </c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30020</v>
      </c>
      <c r="B77" s="98" t="n">
        <f aca="false">+B$66</f>
        <v>42599</v>
      </c>
      <c r="C77" s="94" t="s">
        <v>187</v>
      </c>
      <c r="D77" s="96" t="s">
        <v>28</v>
      </c>
      <c r="E77" s="96" t="s">
        <v>12</v>
      </c>
      <c r="F77" s="96" t="s">
        <v>13</v>
      </c>
      <c r="G77" s="73" t="n">
        <v>30</v>
      </c>
      <c r="H77" s="73" t="n">
        <v>0</v>
      </c>
      <c r="I77" s="73" t="s">
        <v>10</v>
      </c>
      <c r="J77" s="73" t="s">
        <v>176</v>
      </c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9</v>
      </c>
      <c r="B82" s="19" t="s">
        <v>190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1</v>
      </c>
      <c r="B83" s="15" t="s">
        <v>192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1</v>
      </c>
      <c r="B84" s="30" t="s">
        <v>193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30</v>
      </c>
      <c r="D86" s="37" t="s">
        <v>95</v>
      </c>
      <c r="E86" s="101" t="s">
        <v>194</v>
      </c>
      <c r="F86" s="101"/>
      <c r="G86" s="101"/>
      <c r="H86" s="102" t="s">
        <v>195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89</v>
      </c>
      <c r="D87" s="103" t="s">
        <v>191</v>
      </c>
      <c r="E87" s="39" t="s">
        <v>196</v>
      </c>
      <c r="F87" s="39" t="s">
        <v>197</v>
      </c>
      <c r="G87" s="39" t="s">
        <v>198</v>
      </c>
      <c r="H87" s="104" t="s">
        <v>199</v>
      </c>
      <c r="I87" s="39" t="s">
        <v>200</v>
      </c>
      <c r="J87" s="39" t="s">
        <v>201</v>
      </c>
      <c r="K87" s="39" t="s">
        <v>202</v>
      </c>
      <c r="L87" s="39" t="s">
        <v>203</v>
      </c>
      <c r="M87" s="39" t="s">
        <v>204</v>
      </c>
      <c r="N87" s="39" t="s">
        <v>205</v>
      </c>
      <c r="O87" s="39" t="s">
        <v>206</v>
      </c>
      <c r="P87" s="39" t="s">
        <v>207</v>
      </c>
      <c r="Q87" s="39" t="s">
        <v>208</v>
      </c>
      <c r="R87" s="39" t="s">
        <v>209</v>
      </c>
      <c r="S87" s="39" t="s">
        <v>210</v>
      </c>
      <c r="T87" s="3"/>
      <c r="U87" s="3"/>
    </row>
    <row r="88" customFormat="false" ht="14.25" hidden="false" customHeight="false" outlineLevel="0" collapsed="false">
      <c r="A88" s="69" t="n">
        <f aca="false">A66</f>
        <v>4030020</v>
      </c>
      <c r="B88" s="105" t="n">
        <f aca="false">B66</f>
        <v>42599</v>
      </c>
      <c r="C88" s="73" t="s">
        <v>211</v>
      </c>
      <c r="D88" s="73" t="n">
        <v>69</v>
      </c>
      <c r="E88" s="73" t="n">
        <v>13</v>
      </c>
      <c r="F88" s="73" t="n">
        <v>1</v>
      </c>
      <c r="G88" s="73" t="n">
        <v>1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30020</v>
      </c>
      <c r="B89" s="98" t="n">
        <f aca="false">+B$88</f>
        <v>42599</v>
      </c>
      <c r="C89" s="73" t="s">
        <v>212</v>
      </c>
      <c r="D89" s="73" t="n">
        <v>26</v>
      </c>
      <c r="E89" s="73" t="n">
        <v>11</v>
      </c>
      <c r="F89" s="73"/>
      <c r="G89" s="73" t="n">
        <v>1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30020</v>
      </c>
      <c r="B90" s="98" t="n">
        <f aca="false">+B$88</f>
        <v>42599</v>
      </c>
      <c r="C90" s="73" t="s">
        <v>213</v>
      </c>
      <c r="D90" s="73" t="n">
        <v>46</v>
      </c>
      <c r="E90" s="73" t="n">
        <v>27</v>
      </c>
      <c r="F90" s="73"/>
      <c r="G90" s="73" t="n">
        <v>1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30020</v>
      </c>
      <c r="B91" s="98" t="n">
        <f aca="false">+B$88</f>
        <v>42599</v>
      </c>
      <c r="C91" s="73" t="s">
        <v>214</v>
      </c>
      <c r="D91" s="73" t="n">
        <v>156</v>
      </c>
      <c r="E91" s="73" t="n">
        <v>5</v>
      </c>
      <c r="F91" s="73" t="n">
        <v>1</v>
      </c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30020</v>
      </c>
      <c r="B92" s="98" t="n">
        <f aca="false">+B$88</f>
        <v>42599</v>
      </c>
      <c r="C92" s="73" t="s">
        <v>215</v>
      </c>
      <c r="D92" s="73" t="n">
        <v>140</v>
      </c>
      <c r="E92" s="73" t="n">
        <v>22</v>
      </c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30020</v>
      </c>
      <c r="B93" s="98" t="n">
        <f aca="false">+B$88</f>
        <v>42599</v>
      </c>
      <c r="C93" s="73" t="s">
        <v>216</v>
      </c>
      <c r="D93" s="73" t="n">
        <v>14</v>
      </c>
      <c r="E93" s="73" t="n">
        <v>259</v>
      </c>
      <c r="F93" s="73" t="n">
        <v>3</v>
      </c>
      <c r="G93" s="73" t="n">
        <v>9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30020</v>
      </c>
      <c r="B94" s="98" t="n">
        <f aca="false">+B$88</f>
        <v>42599</v>
      </c>
      <c r="C94" s="73" t="s">
        <v>217</v>
      </c>
      <c r="D94" s="73" t="n">
        <v>265</v>
      </c>
      <c r="E94" s="73" t="n">
        <v>99</v>
      </c>
      <c r="F94" s="73" t="n">
        <v>2</v>
      </c>
      <c r="G94" s="73" t="n">
        <v>4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30020</v>
      </c>
      <c r="B95" s="98" t="n">
        <f aca="false">+B$88</f>
        <v>42599</v>
      </c>
      <c r="C95" s="73" t="s">
        <v>218</v>
      </c>
      <c r="D95" s="73" t="n">
        <v>268</v>
      </c>
      <c r="E95" s="73"/>
      <c r="F95" s="73" t="n">
        <v>2</v>
      </c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30020</v>
      </c>
      <c r="B96" s="98" t="n">
        <f aca="false">+B$88</f>
        <v>42599</v>
      </c>
      <c r="C96" s="73" t="s">
        <v>219</v>
      </c>
      <c r="D96" s="73" t="n">
        <v>292</v>
      </c>
      <c r="E96" s="73"/>
      <c r="F96" s="73"/>
      <c r="G96" s="73" t="n">
        <v>1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30020</v>
      </c>
      <c r="B97" s="98" t="n">
        <f aca="false">+B$88</f>
        <v>42599</v>
      </c>
      <c r="C97" s="73" t="s">
        <v>220</v>
      </c>
      <c r="D97" s="73" t="n">
        <v>211</v>
      </c>
      <c r="E97" s="73" t="n">
        <v>1</v>
      </c>
      <c r="F97" s="73" t="n">
        <v>1</v>
      </c>
      <c r="G97" s="73" t="n">
        <v>1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30020</v>
      </c>
      <c r="B98" s="98" t="n">
        <f aca="false">+B$88</f>
        <v>42599</v>
      </c>
      <c r="C98" s="73" t="s">
        <v>221</v>
      </c>
      <c r="D98" s="73" t="n">
        <v>212</v>
      </c>
      <c r="E98" s="73" t="n">
        <v>5</v>
      </c>
      <c r="F98" s="73"/>
      <c r="G98" s="73" t="n">
        <v>3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30020</v>
      </c>
      <c r="B99" s="98" t="n">
        <f aca="false">+B$88</f>
        <v>42599</v>
      </c>
      <c r="C99" s="73" t="s">
        <v>222</v>
      </c>
      <c r="D99" s="73" t="n">
        <v>320</v>
      </c>
      <c r="E99" s="73" t="n">
        <v>1</v>
      </c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30020</v>
      </c>
      <c r="B100" s="98" t="n">
        <f aca="false">+B$88</f>
        <v>42599</v>
      </c>
      <c r="C100" s="73" t="s">
        <v>223</v>
      </c>
      <c r="D100" s="73" t="n">
        <v>2335</v>
      </c>
      <c r="E100" s="73"/>
      <c r="F100" s="73"/>
      <c r="G100" s="73" t="n">
        <v>2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30020</v>
      </c>
      <c r="B101" s="98" t="n">
        <f aca="false">+B$88</f>
        <v>42599</v>
      </c>
      <c r="C101" s="73" t="s">
        <v>224</v>
      </c>
      <c r="D101" s="73" t="n">
        <v>3146</v>
      </c>
      <c r="E101" s="73" t="n">
        <v>27</v>
      </c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30020</v>
      </c>
      <c r="B102" s="98" t="n">
        <f aca="false">+B$88</f>
        <v>42599</v>
      </c>
      <c r="C102" s="73" t="s">
        <v>225</v>
      </c>
      <c r="D102" s="73" t="n">
        <v>209</v>
      </c>
      <c r="E102" s="73"/>
      <c r="F102" s="73" t="n">
        <v>1</v>
      </c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30020</v>
      </c>
      <c r="B103" s="98" t="n">
        <f aca="false">+B$88</f>
        <v>42599</v>
      </c>
      <c r="C103" s="73" t="s">
        <v>226</v>
      </c>
      <c r="D103" s="73" t="n">
        <v>183</v>
      </c>
      <c r="E103" s="73" t="n">
        <v>11</v>
      </c>
      <c r="F103" s="73" t="n">
        <v>2</v>
      </c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30020</v>
      </c>
      <c r="B104" s="98" t="n">
        <f aca="false">+B$88</f>
        <v>42599</v>
      </c>
      <c r="C104" s="73" t="s">
        <v>227</v>
      </c>
      <c r="D104" s="73" t="n">
        <v>322</v>
      </c>
      <c r="E104" s="73" t="n">
        <v>5</v>
      </c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30020</v>
      </c>
      <c r="B105" s="98" t="n">
        <f aca="false">+B$88</f>
        <v>42599</v>
      </c>
      <c r="C105" s="73" t="s">
        <v>228</v>
      </c>
      <c r="D105" s="73" t="n">
        <v>301</v>
      </c>
      <c r="E105" s="73"/>
      <c r="F105" s="73" t="n">
        <v>1</v>
      </c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30020</v>
      </c>
      <c r="B106" s="98" t="n">
        <f aca="false">+B$88</f>
        <v>42599</v>
      </c>
      <c r="C106" s="73" t="s">
        <v>229</v>
      </c>
      <c r="D106" s="73" t="n">
        <v>364</v>
      </c>
      <c r="E106" s="73" t="n">
        <v>20</v>
      </c>
      <c r="F106" s="73" t="n">
        <v>70</v>
      </c>
      <c r="G106" s="73" t="n">
        <v>73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30020</v>
      </c>
      <c r="B107" s="98" t="n">
        <f aca="false">+B$88</f>
        <v>42599</v>
      </c>
      <c r="C107" s="73" t="s">
        <v>230</v>
      </c>
      <c r="D107" s="73" t="n">
        <v>451</v>
      </c>
      <c r="E107" s="73" t="n">
        <v>13</v>
      </c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30020</v>
      </c>
      <c r="B108" s="98" t="n">
        <f aca="false">+B$88</f>
        <v>42599</v>
      </c>
      <c r="C108" s="73" t="s">
        <v>231</v>
      </c>
      <c r="D108" s="73" t="n">
        <v>404</v>
      </c>
      <c r="E108" s="73" t="n">
        <v>2</v>
      </c>
      <c r="F108" s="73" t="n">
        <v>14</v>
      </c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30020</v>
      </c>
      <c r="B109" s="98" t="n">
        <f aca="false">+B$88</f>
        <v>42599</v>
      </c>
      <c r="C109" s="73" t="s">
        <v>232</v>
      </c>
      <c r="D109" s="73" t="n">
        <v>552</v>
      </c>
      <c r="E109" s="73" t="n">
        <v>1</v>
      </c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30020</v>
      </c>
      <c r="B110" s="98" t="n">
        <f aca="false">+B$88</f>
        <v>42599</v>
      </c>
      <c r="C110" s="73" t="s">
        <v>233</v>
      </c>
      <c r="D110" s="73" t="n">
        <v>620</v>
      </c>
      <c r="E110" s="73" t="n">
        <v>1</v>
      </c>
      <c r="F110" s="73" t="n">
        <v>1</v>
      </c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30020</v>
      </c>
      <c r="B111" s="98" t="n">
        <f aca="false">+B$88</f>
        <v>42599</v>
      </c>
      <c r="C111" s="73" t="s">
        <v>234</v>
      </c>
      <c r="D111" s="73" t="n">
        <v>618</v>
      </c>
      <c r="E111" s="73" t="n">
        <v>14</v>
      </c>
      <c r="F111" s="73" t="n">
        <v>1</v>
      </c>
      <c r="G111" s="73" t="n">
        <v>1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30020</v>
      </c>
      <c r="B112" s="98" t="n">
        <f aca="false">+B$88</f>
        <v>42599</v>
      </c>
      <c r="C112" s="73" t="s">
        <v>235</v>
      </c>
      <c r="D112" s="73" t="n">
        <v>619</v>
      </c>
      <c r="E112" s="73"/>
      <c r="F112" s="73" t="n">
        <v>2</v>
      </c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30020</v>
      </c>
      <c r="B113" s="98" t="n">
        <f aca="false">+B$88</f>
        <v>42599</v>
      </c>
      <c r="C113" s="73" t="s">
        <v>236</v>
      </c>
      <c r="D113" s="73" t="n">
        <v>623</v>
      </c>
      <c r="E113" s="73" t="n">
        <v>10</v>
      </c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30020</v>
      </c>
      <c r="B114" s="98" t="n">
        <f aca="false">+B$88</f>
        <v>42599</v>
      </c>
      <c r="C114" s="73" t="s">
        <v>237</v>
      </c>
      <c r="D114" s="73" t="n">
        <v>636</v>
      </c>
      <c r="E114" s="73" t="n">
        <v>1</v>
      </c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30020</v>
      </c>
      <c r="B115" s="98" t="n">
        <f aca="false">+B$88</f>
        <v>42599</v>
      </c>
      <c r="C115" s="73" t="s">
        <v>238</v>
      </c>
      <c r="D115" s="73" t="n">
        <v>608</v>
      </c>
      <c r="E115" s="73" t="n">
        <v>5</v>
      </c>
      <c r="F115" s="73" t="n">
        <v>1</v>
      </c>
      <c r="G115" s="73" t="n">
        <v>1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30020</v>
      </c>
      <c r="B116" s="98" t="n">
        <f aca="false">+B$88</f>
        <v>42599</v>
      </c>
      <c r="C116" s="73" t="s">
        <v>239</v>
      </c>
      <c r="D116" s="73" t="n">
        <v>839</v>
      </c>
      <c r="E116" s="73"/>
      <c r="F116" s="73" t="n">
        <v>1</v>
      </c>
      <c r="G116" s="73" t="n">
        <v>2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30020</v>
      </c>
      <c r="B117" s="98" t="n">
        <f aca="false">+B$88</f>
        <v>42599</v>
      </c>
      <c r="C117" s="73" t="s">
        <v>240</v>
      </c>
      <c r="D117" s="73" t="n">
        <v>752</v>
      </c>
      <c r="E117" s="73"/>
      <c r="F117" s="73"/>
      <c r="G117" s="73" t="n">
        <v>1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30020</v>
      </c>
      <c r="B118" s="98" t="n">
        <f aca="false">+B$88</f>
        <v>42599</v>
      </c>
      <c r="C118" s="73" t="s">
        <v>241</v>
      </c>
      <c r="D118" s="73" t="n">
        <v>819</v>
      </c>
      <c r="E118" s="73" t="n">
        <v>2</v>
      </c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30020</v>
      </c>
      <c r="B119" s="98" t="n">
        <f aca="false">+B$88</f>
        <v>42599</v>
      </c>
      <c r="C119" s="73" t="s">
        <v>242</v>
      </c>
      <c r="D119" s="73" t="n">
        <v>807</v>
      </c>
      <c r="E119" s="73" t="n">
        <v>306</v>
      </c>
      <c r="F119" s="73" t="n">
        <v>15</v>
      </c>
      <c r="G119" s="73" t="n">
        <v>36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30020</v>
      </c>
      <c r="B120" s="98" t="n">
        <f aca="false">+B$88</f>
        <v>42599</v>
      </c>
      <c r="C120" s="73" t="s">
        <v>243</v>
      </c>
      <c r="D120" s="73" t="n">
        <v>9813</v>
      </c>
      <c r="E120" s="73" t="n">
        <v>19</v>
      </c>
      <c r="F120" s="73" t="n">
        <v>1</v>
      </c>
      <c r="G120" s="73" t="n">
        <v>3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30020</v>
      </c>
      <c r="B121" s="98" t="n">
        <f aca="false">+B$88</f>
        <v>42599</v>
      </c>
      <c r="C121" s="73" t="s">
        <v>244</v>
      </c>
      <c r="D121" s="73" t="n">
        <v>757</v>
      </c>
      <c r="E121" s="73" t="n">
        <v>1</v>
      </c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30020</v>
      </c>
      <c r="B122" s="98" t="n">
        <f aca="false">+B$88</f>
        <v>42599</v>
      </c>
      <c r="C122" s="73" t="s">
        <v>245</v>
      </c>
      <c r="D122" s="73" t="n">
        <v>765</v>
      </c>
      <c r="E122" s="73" t="n">
        <v>3</v>
      </c>
      <c r="F122" s="73" t="n">
        <v>4</v>
      </c>
      <c r="G122" s="73" t="n">
        <v>1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30020</v>
      </c>
      <c r="B123" s="98" t="n">
        <f aca="false">+B$88</f>
        <v>42599</v>
      </c>
      <c r="C123" s="73" t="s">
        <v>246</v>
      </c>
      <c r="D123" s="73" t="n">
        <v>801</v>
      </c>
      <c r="E123" s="73" t="n">
        <v>35</v>
      </c>
      <c r="F123" s="73" t="n">
        <v>357</v>
      </c>
      <c r="G123" s="73" t="n">
        <v>25</v>
      </c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30020</v>
      </c>
      <c r="B124" s="98" t="n">
        <f aca="false">+B$88</f>
        <v>42599</v>
      </c>
      <c r="C124" s="73" t="s">
        <v>247</v>
      </c>
      <c r="D124" s="73" t="n">
        <v>753</v>
      </c>
      <c r="E124" s="73" t="n">
        <v>1</v>
      </c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30020</v>
      </c>
      <c r="B125" s="98" t="n">
        <f aca="false">+B$88</f>
        <v>42599</v>
      </c>
      <c r="C125" s="73" t="s">
        <v>248</v>
      </c>
      <c r="D125" s="73" t="n">
        <v>887</v>
      </c>
      <c r="E125" s="73"/>
      <c r="F125" s="73" t="n">
        <v>3</v>
      </c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30020</v>
      </c>
      <c r="B126" s="98" t="n">
        <f aca="false">+B$88</f>
        <v>42599</v>
      </c>
      <c r="C126" s="73" t="s">
        <v>249</v>
      </c>
      <c r="D126" s="73" t="n">
        <v>1028</v>
      </c>
      <c r="E126" s="73" t="n">
        <v>1</v>
      </c>
      <c r="F126" s="73"/>
      <c r="G126" s="73" t="n">
        <v>1</v>
      </c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30020</v>
      </c>
      <c r="B127" s="98" t="n">
        <f aca="false">+B$88</f>
        <v>42599</v>
      </c>
      <c r="C127" s="73" t="s">
        <v>250</v>
      </c>
      <c r="D127" s="73" t="n">
        <v>972</v>
      </c>
      <c r="E127" s="73"/>
      <c r="F127" s="73" t="n">
        <v>2</v>
      </c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30020</v>
      </c>
      <c r="B128" s="98" t="n">
        <f aca="false">+B$88</f>
        <v>42599</v>
      </c>
      <c r="C128" s="73" t="s">
        <v>251</v>
      </c>
      <c r="D128" s="73" t="n">
        <v>3326</v>
      </c>
      <c r="E128" s="73" t="n">
        <v>1</v>
      </c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30020</v>
      </c>
      <c r="B129" s="98" t="n">
        <f aca="false">+B$88</f>
        <v>42599</v>
      </c>
      <c r="C129" s="73" t="s">
        <v>252</v>
      </c>
      <c r="D129" s="73" t="n">
        <v>1064</v>
      </c>
      <c r="E129" s="73" t="n">
        <v>2</v>
      </c>
      <c r="F129" s="73" t="n">
        <v>4</v>
      </c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30020</v>
      </c>
      <c r="B130" s="98" t="n">
        <f aca="false">+B$88</f>
        <v>42599</v>
      </c>
      <c r="C130" s="73" t="s">
        <v>253</v>
      </c>
      <c r="D130" s="73" t="n">
        <v>909</v>
      </c>
      <c r="E130" s="73" t="n">
        <v>1</v>
      </c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30020</v>
      </c>
      <c r="B131" s="98" t="n">
        <f aca="false">+B$88</f>
        <v>42599</v>
      </c>
      <c r="C131" s="73" t="s">
        <v>254</v>
      </c>
      <c r="D131" s="73" t="n">
        <v>906</v>
      </c>
      <c r="E131" s="73" t="s">
        <v>255</v>
      </c>
      <c r="F131" s="73"/>
      <c r="G131" s="73" t="s">
        <v>255</v>
      </c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30020</v>
      </c>
      <c r="B132" s="98" t="n">
        <f aca="false">+B$88</f>
        <v>42599</v>
      </c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30020</v>
      </c>
      <c r="B133" s="98" t="n">
        <f aca="false">+B$88</f>
        <v>42599</v>
      </c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30020</v>
      </c>
      <c r="B134" s="98" t="n">
        <f aca="false">+B$88</f>
        <v>42599</v>
      </c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30020</v>
      </c>
      <c r="B135" s="98" t="n">
        <f aca="false">+B$88</f>
        <v>42599</v>
      </c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30020</v>
      </c>
      <c r="B136" s="98" t="n">
        <f aca="false">+B$88</f>
        <v>42599</v>
      </c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30020</v>
      </c>
      <c r="B137" s="98" t="n">
        <f aca="false">+B$88</f>
        <v>42599</v>
      </c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30020</v>
      </c>
      <c r="B138" s="98" t="n">
        <f aca="false">+B$88</f>
        <v>42599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30020</v>
      </c>
      <c r="B139" s="98" t="n">
        <f aca="false">+B$88</f>
        <v>42599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30020</v>
      </c>
      <c r="B140" s="98" t="n">
        <f aca="false">+B$88</f>
        <v>42599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30020</v>
      </c>
      <c r="B141" s="98" t="n">
        <f aca="false">+B$88</f>
        <v>42599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30020</v>
      </c>
      <c r="B142" s="98" t="n">
        <f aca="false">+B$88</f>
        <v>42599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30020</v>
      </c>
      <c r="B143" s="98" t="n">
        <f aca="false">+B$88</f>
        <v>42599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30020</v>
      </c>
      <c r="B144" s="98" t="n">
        <f aca="false">+B$88</f>
        <v>42599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30020</v>
      </c>
      <c r="B145" s="98" t="n">
        <f aca="false">+B$88</f>
        <v>42599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30020</v>
      </c>
      <c r="B146" s="98" t="n">
        <f aca="false">+B$88</f>
        <v>42599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30020</v>
      </c>
      <c r="B147" s="98" t="n">
        <f aca="false">+B$88</f>
        <v>42599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30020</v>
      </c>
      <c r="B148" s="98" t="n">
        <f aca="false">+B$88</f>
        <v>42599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30020</v>
      </c>
      <c r="B149" s="98" t="n">
        <f aca="false">+B$88</f>
        <v>42599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30020</v>
      </c>
      <c r="B150" s="98" t="n">
        <f aca="false">+B$88</f>
        <v>42599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30020</v>
      </c>
      <c r="B151" s="98" t="n">
        <f aca="false">+B$88</f>
        <v>42599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30020</v>
      </c>
      <c r="B152" s="98" t="n">
        <f aca="false">+B$88</f>
        <v>42599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30020</v>
      </c>
      <c r="B153" s="98" t="n">
        <f aca="false">+B$88</f>
        <v>42599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30020</v>
      </c>
      <c r="B154" s="98" t="n">
        <f aca="false">+B$88</f>
        <v>42599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30020</v>
      </c>
      <c r="B155" s="98" t="n">
        <f aca="false">+B$88</f>
        <v>42599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30020</v>
      </c>
      <c r="B156" s="98" t="n">
        <f aca="false">+B$88</f>
        <v>42599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30020</v>
      </c>
      <c r="B157" s="98" t="n">
        <f aca="false">+B$88</f>
        <v>42599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30020</v>
      </c>
      <c r="B158" s="98" t="n">
        <f aca="false">+B$88</f>
        <v>42599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30020</v>
      </c>
      <c r="B159" s="98" t="n">
        <f aca="false">+B$88</f>
        <v>42599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30020</v>
      </c>
      <c r="B160" s="98" t="n">
        <f aca="false">+B$88</f>
        <v>42599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30020</v>
      </c>
      <c r="B161" s="98" t="n">
        <f aca="false">+B$88</f>
        <v>42599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30020</v>
      </c>
      <c r="B162" s="98" t="n">
        <f aca="false">+B$88</f>
        <v>42599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30020</v>
      </c>
      <c r="B163" s="98" t="n">
        <f aca="false">+B$88</f>
        <v>42599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30020</v>
      </c>
      <c r="B164" s="98" t="n">
        <f aca="false">+B$88</f>
        <v>42599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30020</v>
      </c>
      <c r="B165" s="98" t="n">
        <f aca="false">+B$88</f>
        <v>42599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30020</v>
      </c>
      <c r="B166" s="98" t="n">
        <f aca="false">+B$88</f>
        <v>42599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30020</v>
      </c>
      <c r="B167" s="98" t="n">
        <f aca="false">+B$88</f>
        <v>42599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30020</v>
      </c>
      <c r="B168" s="98" t="n">
        <f aca="false">+B$88</f>
        <v>42599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30020</v>
      </c>
      <c r="B169" s="98" t="n">
        <f aca="false">+B$88</f>
        <v>42599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30020</v>
      </c>
      <c r="B170" s="98" t="n">
        <f aca="false">+B$88</f>
        <v>42599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30020</v>
      </c>
      <c r="B171" s="98" t="n">
        <f aca="false">+B$88</f>
        <v>42599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30020</v>
      </c>
      <c r="B172" s="98" t="n">
        <f aca="false">+B$88</f>
        <v>42599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30020</v>
      </c>
      <c r="B173" s="98" t="n">
        <f aca="false">+B$88</f>
        <v>42599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30020</v>
      </c>
      <c r="B174" s="98" t="n">
        <f aca="false">+B$88</f>
        <v>42599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30020</v>
      </c>
      <c r="B175" s="98" t="n">
        <f aca="false">+B$88</f>
        <v>42599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30020</v>
      </c>
      <c r="B176" s="98" t="n">
        <f aca="false">+B$88</f>
        <v>42599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30020</v>
      </c>
      <c r="B177" s="98" t="n">
        <f aca="false">+B$88</f>
        <v>42599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30020</v>
      </c>
      <c r="B178" s="98" t="n">
        <f aca="false">+B$88</f>
        <v>42599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30020</v>
      </c>
      <c r="B179" s="98" t="n">
        <f aca="false">+B$88</f>
        <v>42599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30020</v>
      </c>
      <c r="B180" s="98" t="n">
        <f aca="false">+B$88</f>
        <v>42599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30020</v>
      </c>
      <c r="B181" s="98" t="n">
        <f aca="false">+B$88</f>
        <v>42599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30020</v>
      </c>
      <c r="B182" s="98" t="n">
        <f aca="false">+B$88</f>
        <v>42599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30020</v>
      </c>
      <c r="B183" s="98" t="n">
        <f aca="false">+B$88</f>
        <v>42599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30020</v>
      </c>
      <c r="B184" s="98" t="n">
        <f aca="false">+B$88</f>
        <v>42599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30020</v>
      </c>
      <c r="B185" s="98" t="n">
        <f aca="false">+B$88</f>
        <v>42599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30020</v>
      </c>
      <c r="B186" s="98" t="n">
        <f aca="false">+B$88</f>
        <v>42599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30020</v>
      </c>
      <c r="B187" s="98" t="n">
        <f aca="false">+B$88</f>
        <v>42599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30020</v>
      </c>
      <c r="B188" s="98" t="n">
        <f aca="false">+B$88</f>
        <v>42599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30020</v>
      </c>
      <c r="B189" s="98" t="n">
        <f aca="false">+B$88</f>
        <v>42599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30020</v>
      </c>
      <c r="B190" s="98" t="n">
        <f aca="false">+B$88</f>
        <v>42599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30020</v>
      </c>
      <c r="B191" s="98" t="n">
        <f aca="false">+B$88</f>
        <v>42599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30020</v>
      </c>
      <c r="B192" s="98" t="n">
        <f aca="false">+B$88</f>
        <v>42599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30020</v>
      </c>
      <c r="B193" s="98" t="n">
        <f aca="false">+B$88</f>
        <v>42599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30020</v>
      </c>
      <c r="B194" s="98" t="n">
        <f aca="false">+B$88</f>
        <v>42599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30020</v>
      </c>
      <c r="B195" s="98" t="n">
        <f aca="false">+B$88</f>
        <v>42599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30020</v>
      </c>
      <c r="B196" s="98" t="n">
        <f aca="false">+B$88</f>
        <v>42599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30020</v>
      </c>
      <c r="B197" s="98" t="n">
        <f aca="false">+B$88</f>
        <v>42599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30020</v>
      </c>
      <c r="B198" s="98" t="n">
        <f aca="false">+B$88</f>
        <v>42599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30020</v>
      </c>
      <c r="B199" s="98" t="n">
        <f aca="false">+B$88</f>
        <v>42599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30020</v>
      </c>
      <c r="B200" s="98" t="n">
        <f aca="false">+B$88</f>
        <v>42599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30020</v>
      </c>
      <c r="B201" s="98" t="n">
        <f aca="false">+B$88</f>
        <v>42599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30020</v>
      </c>
      <c r="B202" s="98" t="n">
        <f aca="false">+B$88</f>
        <v>42599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30020</v>
      </c>
      <c r="B203" s="98" t="n">
        <f aca="false">+B$88</f>
        <v>42599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30020</v>
      </c>
      <c r="B204" s="98" t="n">
        <f aca="false">+B$88</f>
        <v>42599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30020</v>
      </c>
      <c r="B205" s="98" t="n">
        <f aca="false">+B$88</f>
        <v>42599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30020</v>
      </c>
      <c r="B206" s="98" t="n">
        <f aca="false">+B$88</f>
        <v>42599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30020</v>
      </c>
      <c r="B207" s="98" t="n">
        <f aca="false">+B$88</f>
        <v>42599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30020</v>
      </c>
      <c r="B208" s="98" t="n">
        <f aca="false">+B$88</f>
        <v>42599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30020</v>
      </c>
      <c r="B209" s="98" t="n">
        <f aca="false">+B$88</f>
        <v>42599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30020</v>
      </c>
      <c r="B210" s="98" t="n">
        <f aca="false">+B$88</f>
        <v>42599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30020</v>
      </c>
      <c r="B211" s="98" t="n">
        <f aca="false">+B$88</f>
        <v>42599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30020</v>
      </c>
      <c r="B212" s="98" t="n">
        <f aca="false">+B$88</f>
        <v>42599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30020</v>
      </c>
      <c r="B213" s="98" t="n">
        <f aca="false">+B$88</f>
        <v>42599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30020</v>
      </c>
      <c r="B214" s="98" t="n">
        <f aca="false">+B$88</f>
        <v>42599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30020</v>
      </c>
      <c r="B215" s="98" t="n">
        <f aca="false">+B$88</f>
        <v>42599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30020</v>
      </c>
      <c r="B216" s="98" t="n">
        <f aca="false">+B$88</f>
        <v>42599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30020</v>
      </c>
      <c r="B217" s="98" t="n">
        <f aca="false">+B$88</f>
        <v>42599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30020</v>
      </c>
      <c r="B218" s="98" t="n">
        <f aca="false">+B$88</f>
        <v>42599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30020</v>
      </c>
      <c r="B219" s="98" t="n">
        <f aca="false">+B$88</f>
        <v>42599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30020</v>
      </c>
      <c r="B220" s="98" t="n">
        <f aca="false">+B$88</f>
        <v>42599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30020</v>
      </c>
      <c r="B221" s="98" t="n">
        <f aca="false">+B$88</f>
        <v>42599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30020</v>
      </c>
      <c r="B222" s="98" t="n">
        <f aca="false">+B$88</f>
        <v>42599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30020</v>
      </c>
      <c r="B223" s="98" t="n">
        <f aca="false">+B$88</f>
        <v>42599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30020</v>
      </c>
      <c r="B224" s="98" t="n">
        <f aca="false">+B$88</f>
        <v>42599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30020</v>
      </c>
      <c r="B225" s="98" t="n">
        <f aca="false">+B$88</f>
        <v>42599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30020</v>
      </c>
      <c r="B226" s="98" t="n">
        <f aca="false">+B$88</f>
        <v>42599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30020</v>
      </c>
      <c r="B227" s="98" t="n">
        <f aca="false">+B$88</f>
        <v>42599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30020</v>
      </c>
      <c r="B228" s="98" t="n">
        <f aca="false">+B$88</f>
        <v>42599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30020</v>
      </c>
      <c r="B229" s="98" t="n">
        <f aca="false">+B$88</f>
        <v>42599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30020</v>
      </c>
      <c r="B230" s="98" t="n">
        <f aca="false">+B$88</f>
        <v>42599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30020</v>
      </c>
      <c r="B231" s="98" t="n">
        <f aca="false">+B$88</f>
        <v>42599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30020</v>
      </c>
      <c r="B232" s="98" t="n">
        <f aca="false">+B$88</f>
        <v>42599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30020</v>
      </c>
      <c r="B233" s="98" t="n">
        <f aca="false">+B$88</f>
        <v>42599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30020</v>
      </c>
      <c r="B234" s="98" t="n">
        <f aca="false">+B$88</f>
        <v>42599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30020</v>
      </c>
      <c r="B235" s="98" t="n">
        <f aca="false">+B$88</f>
        <v>42599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30020</v>
      </c>
      <c r="B236" s="98" t="n">
        <f aca="false">+B$88</f>
        <v>42599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30020</v>
      </c>
      <c r="B237" s="98" t="n">
        <f aca="false">+B$88</f>
        <v>42599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30020</v>
      </c>
      <c r="B238" s="98" t="n">
        <f aca="false">+B$88</f>
        <v>42599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30020</v>
      </c>
      <c r="B239" s="98" t="n">
        <f aca="false">+B$88</f>
        <v>42599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30020</v>
      </c>
      <c r="B240" s="98" t="n">
        <f aca="false">+B$88</f>
        <v>42599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30020</v>
      </c>
      <c r="B241" s="98" t="n">
        <f aca="false">+B$88</f>
        <v>42599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30020</v>
      </c>
      <c r="B242" s="98" t="n">
        <f aca="false">+B$88</f>
        <v>42599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30020</v>
      </c>
      <c r="B243" s="98" t="n">
        <f aca="false">+B$88</f>
        <v>42599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4T22:47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