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0020</t>
  </si>
  <si>
    <t xml:space="preserve">COUZE CHAMBON</t>
  </si>
  <si>
    <t xml:space="preserve">COUZE CHAMBON À CHAMBON-SUR-LAC</t>
  </si>
  <si>
    <t xml:space="preserve">CHAMBON-SUR-LAC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0020*2020-07-07*I</t>
  </si>
  <si>
    <t xml:space="preserve">07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077</v>
      </c>
      <c r="G23" s="43" t="n">
        <v>690862</v>
      </c>
      <c r="H23" s="43" t="n">
        <v>6495318</v>
      </c>
      <c r="I23" s="43" t="n">
        <v>938</v>
      </c>
      <c r="J23" s="43" t="s">
        <v>59</v>
      </c>
      <c r="K23" s="43" t="n">
        <v>690804</v>
      </c>
      <c r="L23" s="43" t="n">
        <v>6495282</v>
      </c>
      <c r="M23" s="43" t="n">
        <v>690867</v>
      </c>
      <c r="N23" s="43" t="n">
        <v>6495302</v>
      </c>
      <c r="O23" s="44" t="n">
        <v>7.15</v>
      </c>
      <c r="P23" s="44" t="n">
        <v>75.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30020</v>
      </c>
      <c r="B39" s="89" t="s">
        <v>56</v>
      </c>
      <c r="C39" s="89" t="s">
        <v>57</v>
      </c>
      <c r="D39" s="90" t="s">
        <v>65</v>
      </c>
      <c r="E39" s="91" t="n">
        <v>3.67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21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5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4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5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9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1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3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9</v>
      </c>
      <c r="F72" s="122" t="s">
        <v>152</v>
      </c>
      <c r="G72" s="122" t="n">
        <v>2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34</v>
      </c>
      <c r="F73" s="122" t="s">
        <v>152</v>
      </c>
      <c r="G73" s="122" t="n">
        <v>1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1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29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24</v>
      </c>
      <c r="F76" s="122" t="s">
        <v>157</v>
      </c>
      <c r="G76" s="122" t="n">
        <v>20</v>
      </c>
      <c r="H76" s="122" t="n">
        <v>1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39</v>
      </c>
      <c r="F77" s="122" t="s">
        <v>157</v>
      </c>
      <c r="G77" s="122" t="n">
        <v>1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21Z</dcterms:created>
  <dc:creator>fanny.millan</dc:creator>
  <dc:description/>
  <dc:language>en-US</dc:language>
  <cp:lastModifiedBy>fanny.millan</cp:lastModifiedBy>
  <dcterms:modified xsi:type="dcterms:W3CDTF">2021-04-19T16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