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0020</t>
  </si>
  <si>
    <t xml:space="preserve">COUZE CHAMBON</t>
  </si>
  <si>
    <t xml:space="preserve">COUZE CHAMBON À CHAMBON-SUR-LAC</t>
  </si>
  <si>
    <t xml:space="preserve"> CHAMBON-SUR-LAC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0020*2021-09-09*I</t>
  </si>
  <si>
    <t xml:space="preserve">09/09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077</v>
      </c>
      <c r="G23" s="42" t="n">
        <v>690862</v>
      </c>
      <c r="H23" s="42" t="n">
        <v>6495318</v>
      </c>
      <c r="I23" s="42" t="n">
        <v>936</v>
      </c>
      <c r="J23" s="42" t="s">
        <v>59</v>
      </c>
      <c r="K23" s="42" t="n">
        <v>690772</v>
      </c>
      <c r="L23" s="42" t="n">
        <v>6495266</v>
      </c>
      <c r="M23" s="42" t="n">
        <v>690871</v>
      </c>
      <c r="N23" s="42" t="n">
        <v>6495317</v>
      </c>
      <c r="O23" s="43" t="n">
        <v>6.066666667</v>
      </c>
      <c r="P23" s="43" t="n">
        <v>11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0020</v>
      </c>
      <c r="B39" s="81" t="s">
        <v>56</v>
      </c>
      <c r="C39" s="81" t="s">
        <v>57</v>
      </c>
      <c r="D39" s="82" t="s">
        <v>65</v>
      </c>
      <c r="E39" s="83" t="n">
        <v>3.9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5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0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68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0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30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9</v>
      </c>
      <c r="E69" s="114" t="s">
        <v>125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35</v>
      </c>
      <c r="F71" s="114" t="s">
        <v>153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5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0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13</v>
      </c>
      <c r="E74" s="114" t="s">
        <v>140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25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35</v>
      </c>
      <c r="F76" s="114" t="s">
        <v>158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30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