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30100</t>
  </si>
  <si>
    <t xml:space="preserve">COUZE CHAMBON</t>
  </si>
  <si>
    <t xml:space="preserve">COUZE CHAMBON À COUDES</t>
  </si>
  <si>
    <t xml:space="preserve">COUDES</t>
  </si>
  <si>
    <t xml:space="preserve">63121</t>
  </si>
  <si>
    <t xml:space="preserve">403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0100*2022-07-13*I</t>
  </si>
  <si>
    <t xml:space="preserve">13/07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15307</v>
      </c>
      <c r="H23" s="42" t="n">
        <v>6500332</v>
      </c>
      <c r="I23" s="42" t="s">
        <v>61</v>
      </c>
      <c r="J23" s="42" t="s">
        <v>62</v>
      </c>
      <c r="K23" s="42" t="n">
        <v>715192</v>
      </c>
      <c r="L23" s="42" t="n">
        <v>6500251</v>
      </c>
      <c r="M23" s="42" t="n">
        <v>715290</v>
      </c>
      <c r="N23" s="42" t="n">
        <v>6500316</v>
      </c>
      <c r="O23" s="43" t="n">
        <v>12.5</v>
      </c>
      <c r="P23" s="43" t="n">
        <v>14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10.8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57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24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3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1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52</v>
      </c>
      <c r="E67" s="114" t="s">
        <v>127</v>
      </c>
      <c r="F67" s="114" t="s">
        <v>149</v>
      </c>
      <c r="G67" s="114" t="n">
        <v>2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70</v>
      </c>
      <c r="D68" s="114" t="s">
        <v>98</v>
      </c>
      <c r="E68" s="114" t="s">
        <v>132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5</v>
      </c>
      <c r="E69" s="114" t="s">
        <v>132</v>
      </c>
      <c r="F69" s="114" t="s">
        <v>149</v>
      </c>
      <c r="G69" s="114" t="n">
        <v>2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7</v>
      </c>
      <c r="F70" s="114" t="s">
        <v>155</v>
      </c>
      <c r="G70" s="114" t="n">
        <v>2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0</v>
      </c>
      <c r="E71" s="114" t="s">
        <v>132</v>
      </c>
      <c r="F71" s="114" t="s">
        <v>155</v>
      </c>
      <c r="G71" s="114" t="n">
        <v>2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3</v>
      </c>
      <c r="E72" s="114" t="s">
        <v>137</v>
      </c>
      <c r="F72" s="114" t="s">
        <v>155</v>
      </c>
      <c r="G72" s="114" t="n">
        <v>2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5</v>
      </c>
      <c r="E73" s="114" t="s">
        <v>137</v>
      </c>
      <c r="F73" s="114" t="s">
        <v>155</v>
      </c>
      <c r="G73" s="114" t="n">
        <v>2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0</v>
      </c>
      <c r="E74" s="114" t="s">
        <v>127</v>
      </c>
      <c r="F74" s="114" t="s">
        <v>160</v>
      </c>
      <c r="G74" s="114" t="n">
        <v>1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0</v>
      </c>
      <c r="E75" s="114" t="s">
        <v>137</v>
      </c>
      <c r="F75" s="114" t="s">
        <v>160</v>
      </c>
      <c r="G75" s="114" t="n">
        <v>3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0</v>
      </c>
      <c r="E76" s="114" t="s">
        <v>132</v>
      </c>
      <c r="F76" s="114" t="s">
        <v>160</v>
      </c>
      <c r="G76" s="114" t="n">
        <v>3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03</v>
      </c>
      <c r="E77" s="114" t="s">
        <v>132</v>
      </c>
      <c r="F77" s="114" t="s">
        <v>160</v>
      </c>
      <c r="G77" s="114" t="n">
        <v>3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2:00Z</dcterms:created>
  <dc:creator>arnaud.olivetto</dc:creator>
  <dc:description/>
  <dc:language>en-US</dc:language>
  <cp:lastModifiedBy>arnaud.olivetto</cp:lastModifiedBy>
  <dcterms:modified xsi:type="dcterms:W3CDTF">2023-01-18T12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