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6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0600</t>
  </si>
  <si>
    <t xml:space="preserve">LA VEYRE OU LA MONNE</t>
  </si>
  <si>
    <t xml:space="preserve">LA VEYRE OU LA MONNE À LES MARTRES-DE-VEYRE</t>
  </si>
  <si>
    <t xml:space="preserve"> LES MARTRES-DE-VEYR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0600*2021-08-05*I</t>
  </si>
  <si>
    <t xml:space="preserve">05/08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214</v>
      </c>
      <c r="G23" s="42" t="n">
        <v>715642</v>
      </c>
      <c r="H23" s="42" t="n">
        <v>6509832</v>
      </c>
      <c r="I23" s="42" t="n">
        <v>330</v>
      </c>
      <c r="J23" s="42" t="s">
        <v>59</v>
      </c>
      <c r="K23" s="42" t="n">
        <v>715591</v>
      </c>
      <c r="L23" s="42" t="n">
        <v>6509903</v>
      </c>
      <c r="M23" s="42" t="n">
        <v>715645</v>
      </c>
      <c r="N23" s="42" t="n">
        <v>6509828</v>
      </c>
      <c r="O23" s="43" t="n">
        <v>7.56</v>
      </c>
      <c r="P23" s="43" t="n">
        <v>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30600</v>
      </c>
      <c r="B39" s="81" t="s">
        <v>56</v>
      </c>
      <c r="C39" s="81" t="s">
        <v>57</v>
      </c>
      <c r="D39" s="82" t="s">
        <v>65</v>
      </c>
      <c r="E39" s="83" t="n">
        <v>7.04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3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5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3</v>
      </c>
      <c r="E67" s="114" t="s">
        <v>125</v>
      </c>
      <c r="F67" s="114" t="s">
        <v>147</v>
      </c>
      <c r="G67" s="114" t="n">
        <v>2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5</v>
      </c>
      <c r="E68" s="114" t="s">
        <v>130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35</v>
      </c>
      <c r="F69" s="114" t="s">
        <v>147</v>
      </c>
      <c r="G69" s="114" t="n">
        <v>2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5</v>
      </c>
      <c r="F70" s="114" t="s">
        <v>152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30</v>
      </c>
      <c r="F71" s="114" t="s">
        <v>152</v>
      </c>
      <c r="G71" s="114" t="n">
        <v>2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3</v>
      </c>
      <c r="E72" s="114" t="s">
        <v>135</v>
      </c>
      <c r="F72" s="114" t="s">
        <v>152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3</v>
      </c>
      <c r="E73" s="114" t="s">
        <v>130</v>
      </c>
      <c r="F73" s="114" t="s">
        <v>152</v>
      </c>
      <c r="G73" s="114" t="n">
        <v>1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5</v>
      </c>
      <c r="F74" s="114" t="s">
        <v>157</v>
      </c>
      <c r="G74" s="114" t="n">
        <v>2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5</v>
      </c>
      <c r="F75" s="114" t="s">
        <v>157</v>
      </c>
      <c r="G75" s="114" t="n">
        <v>1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0</v>
      </c>
      <c r="F76" s="114" t="s">
        <v>157</v>
      </c>
      <c r="G76" s="114" t="n">
        <v>1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5</v>
      </c>
      <c r="F77" s="114" t="s">
        <v>157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