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gaud</t>
  </si>
  <si>
    <t xml:space="preserve">ANGAUD À SAINT-JULIEN-DE-COPPEL</t>
  </si>
  <si>
    <t xml:space="preserve">SAINT-JULIEN-DE-COPPEL</t>
  </si>
  <si>
    <t xml:space="preserve">633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rusinae</t>
  </si>
  <si>
    <t xml:space="preserve">Stenophylacini-Chaetopterygini</t>
  </si>
  <si>
    <t xml:space="preserve">Polycentropodida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Simulium</t>
  </si>
  <si>
    <t xml:space="preserve">Gerris</t>
  </si>
  <si>
    <t xml:space="preserve">Calopteryx</t>
  </si>
  <si>
    <t xml:space="preserve">Sisyra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0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7698</v>
      </c>
      <c r="H23" s="40" t="n">
        <v>2078988</v>
      </c>
      <c r="I23" s="40" t="n">
        <v>387</v>
      </c>
      <c r="J23" s="40" t="s">
        <v>42</v>
      </c>
      <c r="K23" s="42" t="n">
        <v>677697</v>
      </c>
      <c r="L23" s="42" t="n">
        <v>2078831</v>
      </c>
      <c r="M23" s="42" t="n">
        <v>677703</v>
      </c>
      <c r="N23" s="42" t="n">
        <v>2078906</v>
      </c>
      <c r="O23" s="42" t="n">
        <v>3.9</v>
      </c>
      <c r="P23" s="42" t="n">
        <v>8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009</v>
      </c>
      <c r="H24" s="47" t="n">
        <v>6511968</v>
      </c>
      <c r="K24" s="47" t="n">
        <v>726007</v>
      </c>
      <c r="L24" s="47" t="n">
        <v>6511811</v>
      </c>
      <c r="M24" s="47" t="n">
        <v>726013</v>
      </c>
      <c r="N24" s="47" t="n">
        <v>651188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090</v>
      </c>
      <c r="B39" s="69" t="str">
        <f aca="false">C23</f>
        <v>l'Angaud</v>
      </c>
      <c r="C39" s="40"/>
      <c r="D39" s="70" t="n">
        <v>41109</v>
      </c>
      <c r="E39" s="42" t="n">
        <v>2.7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2090</v>
      </c>
      <c r="B66" s="93" t="n">
        <f aca="false">D39</f>
        <v>41109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090</v>
      </c>
      <c r="B67" s="98" t="n">
        <f aca="false">+B$66</f>
        <v>41109</v>
      </c>
      <c r="C67" s="94" t="s">
        <v>175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090</v>
      </c>
      <c r="B68" s="98" t="n">
        <f aca="false">+B$66</f>
        <v>41109</v>
      </c>
      <c r="C68" s="94" t="s">
        <v>176</v>
      </c>
      <c r="D68" s="96" t="s">
        <v>43</v>
      </c>
      <c r="E68" s="96" t="s">
        <v>12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090</v>
      </c>
      <c r="B69" s="98" t="n">
        <f aca="false">+B$66</f>
        <v>41109</v>
      </c>
      <c r="C69" s="94" t="s">
        <v>177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090</v>
      </c>
      <c r="B70" s="98" t="n">
        <f aca="false">+B$66</f>
        <v>41109</v>
      </c>
      <c r="C70" s="94" t="s">
        <v>178</v>
      </c>
      <c r="D70" s="96" t="s">
        <v>43</v>
      </c>
      <c r="E70" s="96" t="s">
        <v>12</v>
      </c>
      <c r="F70" s="96" t="s">
        <v>30</v>
      </c>
      <c r="G70" s="73" t="n">
        <v>8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090</v>
      </c>
      <c r="B71" s="98" t="n">
        <f aca="false">+B$66</f>
        <v>41109</v>
      </c>
      <c r="C71" s="94" t="s">
        <v>179</v>
      </c>
      <c r="D71" s="96" t="s">
        <v>53</v>
      </c>
      <c r="E71" s="96" t="s">
        <v>12</v>
      </c>
      <c r="F71" s="96" t="s">
        <v>13</v>
      </c>
      <c r="G71" s="73" t="n">
        <v>6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090</v>
      </c>
      <c r="B72" s="98" t="n">
        <f aca="false">+B$66</f>
        <v>41109</v>
      </c>
      <c r="C72" s="94" t="s">
        <v>180</v>
      </c>
      <c r="D72" s="96" t="s">
        <v>48</v>
      </c>
      <c r="E72" s="96" t="s">
        <v>37</v>
      </c>
      <c r="F72" s="96" t="s">
        <v>13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090</v>
      </c>
      <c r="B73" s="98" t="n">
        <f aca="false">+B$66</f>
        <v>41109</v>
      </c>
      <c r="C73" s="94" t="s">
        <v>181</v>
      </c>
      <c r="D73" s="96" t="s">
        <v>43</v>
      </c>
      <c r="E73" s="96" t="s">
        <v>37</v>
      </c>
      <c r="F73" s="96" t="s">
        <v>30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090</v>
      </c>
      <c r="B74" s="98" t="n">
        <f aca="false">+B$66</f>
        <v>41109</v>
      </c>
      <c r="C74" s="94" t="s">
        <v>182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090</v>
      </c>
      <c r="B75" s="98" t="n">
        <f aca="false">+B$66</f>
        <v>41109</v>
      </c>
      <c r="C75" s="94" t="s">
        <v>183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090</v>
      </c>
      <c r="B76" s="98" t="n">
        <f aca="false">+B$66</f>
        <v>41109</v>
      </c>
      <c r="C76" s="94" t="s">
        <v>184</v>
      </c>
      <c r="D76" s="96" t="s">
        <v>74</v>
      </c>
      <c r="E76" s="96" t="s">
        <v>37</v>
      </c>
      <c r="F76" s="96" t="s">
        <v>13</v>
      </c>
      <c r="G76" s="73" t="n">
        <v>1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090</v>
      </c>
      <c r="B77" s="98" t="n">
        <f aca="false">+B$66</f>
        <v>41109</v>
      </c>
      <c r="C77" s="94" t="s">
        <v>185</v>
      </c>
      <c r="D77" s="96" t="s">
        <v>43</v>
      </c>
      <c r="E77" s="96" t="s">
        <v>37</v>
      </c>
      <c r="F77" s="96" t="s">
        <v>30</v>
      </c>
      <c r="G77" s="73" t="n">
        <v>2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32090</v>
      </c>
      <c r="B88" s="105" t="n">
        <f aca="false">B66</f>
        <v>41109</v>
      </c>
      <c r="C88" s="73" t="s">
        <v>209</v>
      </c>
      <c r="D88" s="73" t="n">
        <v>3120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090</v>
      </c>
      <c r="B89" s="98" t="n">
        <f aca="false">+B$88</f>
        <v>41109</v>
      </c>
      <c r="C89" s="73" t="s">
        <v>210</v>
      </c>
      <c r="D89" s="73" t="n">
        <v>3146</v>
      </c>
      <c r="E89" s="73" t="n">
        <v>9</v>
      </c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090</v>
      </c>
      <c r="B90" s="98" t="n">
        <f aca="false">+B$88</f>
        <v>41109</v>
      </c>
      <c r="C90" s="73" t="s">
        <v>211</v>
      </c>
      <c r="D90" s="73" t="n">
        <v>223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090</v>
      </c>
      <c r="B91" s="98" t="n">
        <f aca="false">+B$88</f>
        <v>41109</v>
      </c>
      <c r="C91" s="73" t="s">
        <v>212</v>
      </c>
      <c r="D91" s="73" t="n">
        <v>183</v>
      </c>
      <c r="E91" s="73"/>
      <c r="F91" s="73" t="n">
        <v>5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090</v>
      </c>
      <c r="B92" s="98" t="n">
        <f aca="false">+B$88</f>
        <v>41109</v>
      </c>
      <c r="C92" s="73" t="s">
        <v>213</v>
      </c>
      <c r="D92" s="73" t="n">
        <v>32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090</v>
      </c>
      <c r="B93" s="98" t="n">
        <f aca="false">+B$88</f>
        <v>41109</v>
      </c>
      <c r="C93" s="73" t="s">
        <v>214</v>
      </c>
      <c r="D93" s="73" t="n">
        <v>322</v>
      </c>
      <c r="E93" s="73" t="n">
        <v>3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090</v>
      </c>
      <c r="B94" s="98" t="n">
        <f aca="false">+B$88</f>
        <v>41109</v>
      </c>
      <c r="C94" s="73" t="s">
        <v>215</v>
      </c>
      <c r="D94" s="73" t="n">
        <v>363</v>
      </c>
      <c r="E94" s="73"/>
      <c r="F94" s="73" t="n">
        <v>4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090</v>
      </c>
      <c r="B95" s="98" t="n">
        <f aca="false">+B$88</f>
        <v>41109</v>
      </c>
      <c r="C95" s="73" t="s">
        <v>216</v>
      </c>
      <c r="D95" s="73" t="n">
        <v>364</v>
      </c>
      <c r="E95" s="73" t="n">
        <v>7</v>
      </c>
      <c r="F95" s="73" t="n">
        <v>2</v>
      </c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090</v>
      </c>
      <c r="B96" s="98" t="n">
        <f aca="false">+B$88</f>
        <v>41109</v>
      </c>
      <c r="C96" s="73" t="s">
        <v>217</v>
      </c>
      <c r="D96" s="73" t="n">
        <v>383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090</v>
      </c>
      <c r="B97" s="98" t="n">
        <f aca="false">+B$88</f>
        <v>41109</v>
      </c>
      <c r="C97" s="73" t="s">
        <v>218</v>
      </c>
      <c r="D97" s="73" t="n">
        <v>451</v>
      </c>
      <c r="E97" s="73" t="n">
        <v>7</v>
      </c>
      <c r="F97" s="73" t="n">
        <v>1</v>
      </c>
      <c r="G97" s="73" t="n">
        <v>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090</v>
      </c>
      <c r="B98" s="98" t="n">
        <f aca="false">+B$88</f>
        <v>41109</v>
      </c>
      <c r="C98" s="73" t="s">
        <v>219</v>
      </c>
      <c r="D98" s="73" t="n">
        <v>502</v>
      </c>
      <c r="E98" s="73" t="n">
        <v>4</v>
      </c>
      <c r="F98" s="73" t="n">
        <v>4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090</v>
      </c>
      <c r="B99" s="98" t="n">
        <f aca="false">+B$88</f>
        <v>41109</v>
      </c>
      <c r="C99" s="73" t="s">
        <v>220</v>
      </c>
      <c r="D99" s="73" t="n">
        <v>399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090</v>
      </c>
      <c r="B100" s="98" t="n">
        <f aca="false">+B$88</f>
        <v>41109</v>
      </c>
      <c r="C100" s="73" t="s">
        <v>221</v>
      </c>
      <c r="D100" s="73" t="n">
        <v>421</v>
      </c>
      <c r="E100" s="73" t="n">
        <v>3</v>
      </c>
      <c r="F100" s="73" t="n">
        <v>4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090</v>
      </c>
      <c r="B101" s="98" t="n">
        <f aca="false">+B$88</f>
        <v>41109</v>
      </c>
      <c r="C101" s="73" t="s">
        <v>222</v>
      </c>
      <c r="D101" s="73" t="n">
        <v>404</v>
      </c>
      <c r="E101" s="73"/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090</v>
      </c>
      <c r="B102" s="98" t="n">
        <f aca="false">+B$88</f>
        <v>41109</v>
      </c>
      <c r="C102" s="73" t="s">
        <v>223</v>
      </c>
      <c r="D102" s="73" t="n">
        <v>473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090</v>
      </c>
      <c r="B103" s="98" t="n">
        <f aca="false">+B$88</f>
        <v>41109</v>
      </c>
      <c r="C103" s="73" t="s">
        <v>224</v>
      </c>
      <c r="D103" s="73" t="n">
        <v>48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090</v>
      </c>
      <c r="B104" s="98" t="n">
        <f aca="false">+B$88</f>
        <v>41109</v>
      </c>
      <c r="C104" s="73" t="s">
        <v>225</v>
      </c>
      <c r="D104" s="73" t="n">
        <v>611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090</v>
      </c>
      <c r="B105" s="98" t="n">
        <f aca="false">+B$88</f>
        <v>41109</v>
      </c>
      <c r="C105" s="73" t="s">
        <v>226</v>
      </c>
      <c r="D105" s="73" t="n">
        <v>620</v>
      </c>
      <c r="E105" s="73" t="n">
        <v>3</v>
      </c>
      <c r="F105" s="73" t="n">
        <v>6</v>
      </c>
      <c r="G105" s="73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090</v>
      </c>
      <c r="B106" s="98" t="n">
        <f aca="false">+B$88</f>
        <v>41109</v>
      </c>
      <c r="C106" s="73" t="s">
        <v>227</v>
      </c>
      <c r="D106" s="73" t="n">
        <v>618</v>
      </c>
      <c r="E106" s="73" t="n">
        <v>11</v>
      </c>
      <c r="F106" s="73" t="n">
        <v>9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090</v>
      </c>
      <c r="B107" s="98" t="n">
        <f aca="false">+B$88</f>
        <v>41109</v>
      </c>
      <c r="C107" s="73" t="s">
        <v>228</v>
      </c>
      <c r="D107" s="73" t="n">
        <v>619</v>
      </c>
      <c r="E107" s="73" t="n">
        <v>7</v>
      </c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090</v>
      </c>
      <c r="B108" s="98" t="n">
        <f aca="false">+B$88</f>
        <v>41109</v>
      </c>
      <c r="C108" s="73" t="s">
        <v>229</v>
      </c>
      <c r="D108" s="73" t="n">
        <v>623</v>
      </c>
      <c r="E108" s="73" t="n">
        <v>3</v>
      </c>
      <c r="F108" s="73" t="n">
        <v>7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090</v>
      </c>
      <c r="B109" s="98" t="n">
        <f aca="false">+B$88</f>
        <v>41109</v>
      </c>
      <c r="C109" s="73" t="s">
        <v>230</v>
      </c>
      <c r="D109" s="73" t="n">
        <v>622</v>
      </c>
      <c r="E109" s="73" t="n">
        <v>3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090</v>
      </c>
      <c r="B110" s="98" t="n">
        <f aca="false">+B$88</f>
        <v>41109</v>
      </c>
      <c r="C110" s="73" t="s">
        <v>231</v>
      </c>
      <c r="D110" s="73" t="n">
        <v>608</v>
      </c>
      <c r="E110" s="73" t="n">
        <v>1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090</v>
      </c>
      <c r="B111" s="98" t="n">
        <f aca="false">+B$88</f>
        <v>41109</v>
      </c>
      <c r="C111" s="73" t="s">
        <v>232</v>
      </c>
      <c r="D111" s="73" t="n">
        <v>822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090</v>
      </c>
      <c r="B112" s="98" t="n">
        <f aca="false">+B$88</f>
        <v>41109</v>
      </c>
      <c r="C112" s="73" t="s">
        <v>233</v>
      </c>
      <c r="D112" s="73" t="n">
        <v>807</v>
      </c>
      <c r="E112" s="73" t="n">
        <v>10</v>
      </c>
      <c r="F112" s="73" t="n">
        <v>8</v>
      </c>
      <c r="G112" s="73" t="n">
        <v>1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090</v>
      </c>
      <c r="B113" s="98" t="n">
        <f aca="false">+B$88</f>
        <v>41109</v>
      </c>
      <c r="C113" s="73" t="s">
        <v>234</v>
      </c>
      <c r="D113" s="73" t="n">
        <v>765</v>
      </c>
      <c r="E113" s="73" t="n">
        <v>1</v>
      </c>
      <c r="F113" s="73" t="n">
        <v>1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090</v>
      </c>
      <c r="B114" s="98" t="n">
        <f aca="false">+B$88</f>
        <v>41109</v>
      </c>
      <c r="C114" s="73" t="s">
        <v>235</v>
      </c>
      <c r="D114" s="73" t="n">
        <v>806</v>
      </c>
      <c r="E114" s="73"/>
      <c r="F114" s="73" t="n">
        <v>3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090</v>
      </c>
      <c r="B115" s="98" t="n">
        <f aca="false">+B$88</f>
        <v>41109</v>
      </c>
      <c r="C115" s="73" t="s">
        <v>236</v>
      </c>
      <c r="D115" s="73" t="n">
        <v>735</v>
      </c>
      <c r="E115" s="73" t="n">
        <v>1</v>
      </c>
      <c r="F115" s="73" t="n">
        <v>2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090</v>
      </c>
      <c r="B116" s="98" t="n">
        <f aca="false">+B$88</f>
        <v>41109</v>
      </c>
      <c r="C116" s="73" t="s">
        <v>237</v>
      </c>
      <c r="D116" s="73" t="n">
        <v>650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090</v>
      </c>
      <c r="B117" s="98" t="n">
        <f aca="false">+B$88</f>
        <v>41109</v>
      </c>
      <c r="C117" s="73" t="s">
        <v>238</v>
      </c>
      <c r="D117" s="73" t="n">
        <v>856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090</v>
      </c>
      <c r="B118" s="98" t="n">
        <f aca="false">+B$88</f>
        <v>41109</v>
      </c>
      <c r="C118" s="73" t="s">
        <v>239</v>
      </c>
      <c r="D118" s="73" t="n">
        <v>3206</v>
      </c>
      <c r="E118" s="73"/>
      <c r="F118" s="73" t="s">
        <v>240</v>
      </c>
      <c r="G118" s="73" t="s">
        <v>24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090</v>
      </c>
      <c r="B119" s="98" t="n">
        <f aca="false">+B$88</f>
        <v>41109</v>
      </c>
      <c r="C119" s="73" t="s">
        <v>241</v>
      </c>
      <c r="D119" s="73" t="n">
        <v>887</v>
      </c>
      <c r="E119" s="73" t="n">
        <v>656</v>
      </c>
      <c r="F119" s="73" t="n">
        <v>460</v>
      </c>
      <c r="G119" s="73" t="n">
        <v>33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090</v>
      </c>
      <c r="B120" s="98" t="n">
        <f aca="false">+B$88</f>
        <v>41109</v>
      </c>
      <c r="C120" s="73" t="s">
        <v>242</v>
      </c>
      <c r="D120" s="73" t="n">
        <v>892</v>
      </c>
      <c r="E120" s="73" t="n">
        <v>1116</v>
      </c>
      <c r="F120" s="73" t="n">
        <v>140</v>
      </c>
      <c r="G120" s="73" t="n">
        <v>14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090</v>
      </c>
      <c r="B121" s="98" t="n">
        <f aca="false">+B$88</f>
        <v>41109</v>
      </c>
      <c r="C121" s="73" t="s">
        <v>243</v>
      </c>
      <c r="D121" s="73" t="n">
        <v>1028</v>
      </c>
      <c r="E121" s="73"/>
      <c r="F121" s="73" t="n">
        <v>4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090</v>
      </c>
      <c r="B122" s="98" t="n">
        <f aca="false">+B$88</f>
        <v>41109</v>
      </c>
      <c r="C122" s="73" t="s">
        <v>244</v>
      </c>
      <c r="D122" s="73" t="n">
        <v>978</v>
      </c>
      <c r="E122" s="73" t="n">
        <v>65</v>
      </c>
      <c r="F122" s="73" t="n">
        <v>35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090</v>
      </c>
      <c r="B123" s="98" t="n">
        <f aca="false">+B$88</f>
        <v>41109</v>
      </c>
      <c r="C123" s="73" t="s">
        <v>245</v>
      </c>
      <c r="D123" s="73" t="n">
        <v>995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090</v>
      </c>
      <c r="B124" s="98" t="n">
        <f aca="false">+B$88</f>
        <v>41109</v>
      </c>
      <c r="C124" s="73" t="s">
        <v>246</v>
      </c>
      <c r="D124" s="73" t="n">
        <v>19280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090</v>
      </c>
      <c r="B125" s="98" t="n">
        <f aca="false">+B$88</f>
        <v>41109</v>
      </c>
      <c r="C125" s="73" t="s">
        <v>247</v>
      </c>
      <c r="D125" s="73" t="n">
        <v>1042</v>
      </c>
      <c r="E125" s="73" t="n">
        <v>1</v>
      </c>
      <c r="F125" s="73" t="n">
        <v>5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090</v>
      </c>
      <c r="B126" s="98" t="n">
        <f aca="false">+B$88</f>
        <v>41109</v>
      </c>
      <c r="C126" s="73" t="s">
        <v>248</v>
      </c>
      <c r="D126" s="73" t="n">
        <v>1043</v>
      </c>
      <c r="E126" s="73"/>
      <c r="F126" s="73" t="n">
        <v>7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090</v>
      </c>
      <c r="B127" s="98" t="n">
        <f aca="false">+B$88</f>
        <v>41109</v>
      </c>
      <c r="C127" s="73" t="s">
        <v>249</v>
      </c>
      <c r="D127" s="73" t="n">
        <v>928</v>
      </c>
      <c r="E127" s="73" t="n">
        <v>6</v>
      </c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090</v>
      </c>
      <c r="B128" s="98" t="n">
        <f aca="false">+B$88</f>
        <v>41109</v>
      </c>
      <c r="C128" s="73" t="s">
        <v>250</v>
      </c>
      <c r="D128" s="73" t="n">
        <v>909</v>
      </c>
      <c r="E128" s="73"/>
      <c r="F128" s="73" t="n">
        <v>5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090</v>
      </c>
      <c r="B129" s="98" t="n">
        <f aca="false">+B$88</f>
        <v>41109</v>
      </c>
      <c r="C129" s="73" t="s">
        <v>251</v>
      </c>
      <c r="D129" s="73" t="n">
        <v>933</v>
      </c>
      <c r="E129" s="73" t="n">
        <v>5</v>
      </c>
      <c r="F129" s="73" t="n">
        <v>178</v>
      </c>
      <c r="G129" s="73" t="n">
        <v>7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090</v>
      </c>
      <c r="B130" s="98" t="n">
        <f aca="false">+B$88</f>
        <v>41109</v>
      </c>
      <c r="C130" s="73" t="s">
        <v>252</v>
      </c>
      <c r="D130" s="73" t="n">
        <v>906</v>
      </c>
      <c r="E130" s="73" t="s">
        <v>240</v>
      </c>
      <c r="F130" s="73"/>
      <c r="G130" s="73" t="s">
        <v>240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090</v>
      </c>
      <c r="B131" s="98" t="n">
        <f aca="false">+B$88</f>
        <v>4110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090</v>
      </c>
      <c r="B132" s="98" t="n">
        <f aca="false">+B$88</f>
        <v>4110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090</v>
      </c>
      <c r="B133" s="98" t="n">
        <f aca="false">+B$88</f>
        <v>4110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090</v>
      </c>
      <c r="B134" s="98" t="n">
        <f aca="false">+B$88</f>
        <v>4110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090</v>
      </c>
      <c r="B135" s="98" t="n">
        <f aca="false">+B$88</f>
        <v>411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090</v>
      </c>
      <c r="B136" s="98" t="n">
        <f aca="false">+B$88</f>
        <v>411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090</v>
      </c>
      <c r="B137" s="98" t="n">
        <f aca="false">+B$88</f>
        <v>411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090</v>
      </c>
      <c r="B138" s="98" t="n">
        <f aca="false">+B$88</f>
        <v>411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090</v>
      </c>
      <c r="B139" s="98" t="n">
        <f aca="false">+B$88</f>
        <v>411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090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090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090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090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090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090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090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090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090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090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090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090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090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090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090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090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090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090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090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090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090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090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090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090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090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090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090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090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090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090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090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090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090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090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090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090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090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090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090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090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090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090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090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090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090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090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090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090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090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090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090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090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090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090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090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090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090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090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090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090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090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090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090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090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090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090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090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090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090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090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090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090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090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090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090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090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090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090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090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090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090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090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090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090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090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090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090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090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090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090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090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090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090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090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090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090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090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090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090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090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090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090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090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090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