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50" sheetId="1" state="visible" r:id="rId2"/>
  </sheets>
  <definedNames>
    <definedName function="false" hidden="false" localSheetId="0" name="Excel_BuiltIn_Print_Area" vbProcedure="false">'Litroux 04033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MOISSAT</t>
  </si>
  <si>
    <t xml:space="preserve">MOISSAT</t>
  </si>
  <si>
    <t xml:space="preserve">6322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oissat-b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S5</t>
  </si>
  <si>
    <t xml:space="preserve">racines</t>
  </si>
  <si>
    <t xml:space="preserve">P4</t>
  </si>
  <si>
    <t xml:space="preserve">graviers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Centroptilum</t>
  </si>
  <si>
    <t xml:space="preserve">Ephemera</t>
  </si>
  <si>
    <t xml:space="preserve">Ephemerella ignit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Hydrometra</t>
  </si>
  <si>
    <t xml:space="preserve">Colymbetinae</t>
  </si>
  <si>
    <t xml:space="preserve">Elmis</t>
  </si>
  <si>
    <t xml:space="preserve">Limni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30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19600</v>
      </c>
      <c r="H23" s="49" t="n">
        <v>729748.9</v>
      </c>
      <c r="I23" s="49" t="n">
        <v>322</v>
      </c>
      <c r="J23" s="49" t="s">
        <v>95</v>
      </c>
      <c r="K23" s="49" t="n">
        <v>728820</v>
      </c>
      <c r="L23" s="49" t="n">
        <v>6520343</v>
      </c>
      <c r="M23" s="49" t="n">
        <v>728812</v>
      </c>
      <c r="N23" s="49" t="n">
        <v>6520427</v>
      </c>
      <c r="O23" s="51" t="n">
        <v>6</v>
      </c>
      <c r="P23" s="51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3050</v>
      </c>
      <c r="B39" s="73" t="s">
        <v>91</v>
      </c>
      <c r="C39" s="74" t="s">
        <v>115</v>
      </c>
      <c r="D39" s="74" t="n">
        <v>40368</v>
      </c>
      <c r="E39" s="51" t="n">
        <v>2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3050</v>
      </c>
      <c r="B40" s="78" t="s">
        <v>91</v>
      </c>
      <c r="C40" s="78" t="s">
        <v>115</v>
      </c>
      <c r="D40" s="79" t="n">
        <v>40368</v>
      </c>
      <c r="E40" s="78" t="n">
        <v>322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3050</v>
      </c>
      <c r="B41" s="78" t="s">
        <v>91</v>
      </c>
      <c r="C41" s="78" t="s">
        <v>115</v>
      </c>
      <c r="D41" s="79" t="n">
        <v>40368</v>
      </c>
      <c r="E41" s="78" t="n">
        <v>322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3050</v>
      </c>
      <c r="B42" s="78" t="s">
        <v>91</v>
      </c>
      <c r="C42" s="78" t="s">
        <v>115</v>
      </c>
      <c r="D42" s="79" t="n">
        <v>40368</v>
      </c>
      <c r="E42" s="78" t="n">
        <v>322</v>
      </c>
      <c r="F42" s="75" t="s">
        <v>119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3050</v>
      </c>
      <c r="B43" s="78" t="s">
        <v>91</v>
      </c>
      <c r="C43" s="78" t="s">
        <v>115</v>
      </c>
      <c r="D43" s="79" t="n">
        <v>40368</v>
      </c>
      <c r="E43" s="78" t="n">
        <v>322</v>
      </c>
      <c r="F43" s="75" t="s">
        <v>120</v>
      </c>
      <c r="G43" s="76" t="s">
        <v>37</v>
      </c>
      <c r="H43" s="77"/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050</v>
      </c>
      <c r="B44" s="78" t="s">
        <v>91</v>
      </c>
      <c r="C44" s="78" t="s">
        <v>115</v>
      </c>
      <c r="D44" s="79" t="n">
        <v>40368</v>
      </c>
      <c r="E44" s="78" t="n">
        <v>322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050</v>
      </c>
      <c r="B45" s="78" t="s">
        <v>91</v>
      </c>
      <c r="C45" s="78" t="s">
        <v>115</v>
      </c>
      <c r="D45" s="79" t="n">
        <v>40368</v>
      </c>
      <c r="E45" s="78" t="n">
        <v>322</v>
      </c>
      <c r="F45" s="75" t="s">
        <v>122</v>
      </c>
      <c r="G45" s="76" t="s">
        <v>48</v>
      </c>
      <c r="H45" s="77" t="n">
        <v>8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050</v>
      </c>
      <c r="B46" s="78" t="s">
        <v>91</v>
      </c>
      <c r="C46" s="78" t="s">
        <v>115</v>
      </c>
      <c r="D46" s="79" t="n">
        <v>40368</v>
      </c>
      <c r="E46" s="78" t="n">
        <v>322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050</v>
      </c>
      <c r="B47" s="78" t="s">
        <v>91</v>
      </c>
      <c r="C47" s="78" t="s">
        <v>115</v>
      </c>
      <c r="D47" s="79" t="n">
        <v>40368</v>
      </c>
      <c r="E47" s="78" t="n">
        <v>322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3050</v>
      </c>
      <c r="B48" s="78" t="s">
        <v>91</v>
      </c>
      <c r="C48" s="78" t="s">
        <v>115</v>
      </c>
      <c r="D48" s="79" t="n">
        <v>40368</v>
      </c>
      <c r="E48" s="78" t="n">
        <v>322</v>
      </c>
      <c r="F48" s="75" t="s">
        <v>125</v>
      </c>
      <c r="G48" s="76" t="s">
        <v>59</v>
      </c>
      <c r="H48" s="77" t="n">
        <v>89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3050</v>
      </c>
      <c r="B49" s="78" t="s">
        <v>91</v>
      </c>
      <c r="C49" s="78" t="s">
        <v>115</v>
      </c>
      <c r="D49" s="79" t="n">
        <v>40368</v>
      </c>
      <c r="E49" s="78" t="n">
        <v>322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3050</v>
      </c>
      <c r="B50" s="78" t="s">
        <v>91</v>
      </c>
      <c r="C50" s="78" t="s">
        <v>115</v>
      </c>
      <c r="D50" s="79" t="n">
        <v>40368</v>
      </c>
      <c r="E50" s="78" t="n">
        <v>322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3050</v>
      </c>
      <c r="B66" s="95" t="n">
        <v>40368</v>
      </c>
      <c r="C66" s="96" t="s">
        <v>156</v>
      </c>
      <c r="D66" s="49" t="s">
        <v>59</v>
      </c>
      <c r="E66" s="49" t="s">
        <v>11</v>
      </c>
      <c r="F66" s="49" t="s">
        <v>26</v>
      </c>
      <c r="G66" s="49" t="n">
        <v>1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3050</v>
      </c>
      <c r="B67" s="98" t="n">
        <v>40368</v>
      </c>
      <c r="C67" s="96" t="s">
        <v>158</v>
      </c>
      <c r="D67" s="49" t="s">
        <v>59</v>
      </c>
      <c r="E67" s="49" t="s">
        <v>18</v>
      </c>
      <c r="F67" s="49" t="s">
        <v>19</v>
      </c>
      <c r="G67" s="49" t="n">
        <v>10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33050</v>
      </c>
      <c r="B68" s="98" t="n">
        <v>40368</v>
      </c>
      <c r="C68" s="96" t="s">
        <v>159</v>
      </c>
      <c r="D68" s="49" t="s">
        <v>160</v>
      </c>
      <c r="E68" s="49" t="s">
        <v>18</v>
      </c>
      <c r="F68" s="49" t="s">
        <v>12</v>
      </c>
      <c r="G68" s="49" t="n">
        <v>5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3050</v>
      </c>
      <c r="B69" s="98" t="n">
        <v>40368</v>
      </c>
      <c r="C69" s="96" t="s">
        <v>162</v>
      </c>
      <c r="D69" s="49" t="s">
        <v>48</v>
      </c>
      <c r="E69" s="49" t="s">
        <v>18</v>
      </c>
      <c r="F69" s="49" t="s">
        <v>19</v>
      </c>
      <c r="G69" s="49" t="n">
        <v>10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33050</v>
      </c>
      <c r="B70" s="98" t="n">
        <v>40368</v>
      </c>
      <c r="C70" s="96" t="s">
        <v>164</v>
      </c>
      <c r="D70" s="49" t="s">
        <v>59</v>
      </c>
      <c r="E70" s="49" t="s">
        <v>11</v>
      </c>
      <c r="F70" s="49" t="s">
        <v>19</v>
      </c>
      <c r="G70" s="49" t="n">
        <v>10</v>
      </c>
      <c r="H70" s="49"/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33050</v>
      </c>
      <c r="B71" s="98" t="n">
        <v>40368</v>
      </c>
      <c r="C71" s="96" t="s">
        <v>165</v>
      </c>
      <c r="D71" s="49" t="s">
        <v>160</v>
      </c>
      <c r="E71" s="49" t="s">
        <v>11</v>
      </c>
      <c r="F71" s="49" t="s">
        <v>12</v>
      </c>
      <c r="G71" s="49" t="n">
        <v>5</v>
      </c>
      <c r="H71" s="49"/>
      <c r="I71" s="49"/>
      <c r="J71" s="49" t="s">
        <v>161</v>
      </c>
      <c r="K71" s="49"/>
      <c r="T71" s="3"/>
      <c r="U71" s="3"/>
    </row>
    <row r="72" customFormat="false" ht="14.25" hidden="false" customHeight="false" outlineLevel="0" collapsed="false">
      <c r="A72" s="97" t="n">
        <v>4033050</v>
      </c>
      <c r="B72" s="98" t="n">
        <v>40368</v>
      </c>
      <c r="C72" s="96" t="s">
        <v>166</v>
      </c>
      <c r="D72" s="49" t="s">
        <v>24</v>
      </c>
      <c r="E72" s="49" t="s">
        <v>11</v>
      </c>
      <c r="F72" s="49" t="s">
        <v>12</v>
      </c>
      <c r="G72" s="49" t="n">
        <v>10</v>
      </c>
      <c r="H72" s="49"/>
      <c r="I72" s="49"/>
      <c r="J72" s="49" t="s">
        <v>167</v>
      </c>
      <c r="K72" s="49"/>
      <c r="T72" s="3"/>
      <c r="U72" s="3"/>
    </row>
    <row r="73" customFormat="false" ht="14.25" hidden="false" customHeight="false" outlineLevel="0" collapsed="false">
      <c r="A73" s="97" t="n">
        <v>4033050</v>
      </c>
      <c r="B73" s="98" t="n">
        <v>40368</v>
      </c>
      <c r="C73" s="96" t="s">
        <v>168</v>
      </c>
      <c r="D73" s="49" t="s">
        <v>59</v>
      </c>
      <c r="E73" s="49" t="s">
        <v>11</v>
      </c>
      <c r="F73" s="49" t="s">
        <v>26</v>
      </c>
      <c r="G73" s="49" t="n">
        <v>20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33050</v>
      </c>
      <c r="B74" s="98" t="n">
        <v>40368</v>
      </c>
      <c r="C74" s="96" t="s">
        <v>169</v>
      </c>
      <c r="D74" s="49" t="s">
        <v>59</v>
      </c>
      <c r="E74" s="49" t="s">
        <v>32</v>
      </c>
      <c r="F74" s="49" t="s">
        <v>19</v>
      </c>
      <c r="G74" s="49" t="n">
        <v>5</v>
      </c>
      <c r="H74" s="49"/>
      <c r="I74" s="49"/>
      <c r="J74" s="49" t="s">
        <v>157</v>
      </c>
      <c r="K74" s="49"/>
      <c r="T74" s="3"/>
      <c r="U74" s="3"/>
    </row>
    <row r="75" customFormat="false" ht="14.25" hidden="false" customHeight="false" outlineLevel="0" collapsed="false">
      <c r="A75" s="97" t="n">
        <v>4033050</v>
      </c>
      <c r="B75" s="98" t="n">
        <v>40368</v>
      </c>
      <c r="C75" s="96" t="s">
        <v>170</v>
      </c>
      <c r="D75" s="49" t="s">
        <v>59</v>
      </c>
      <c r="E75" s="49" t="s">
        <v>11</v>
      </c>
      <c r="F75" s="49" t="s">
        <v>26</v>
      </c>
      <c r="G75" s="49" t="n">
        <v>10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33050</v>
      </c>
      <c r="B76" s="98" t="n">
        <v>40368</v>
      </c>
      <c r="C76" s="96" t="s">
        <v>171</v>
      </c>
      <c r="D76" s="49" t="s">
        <v>24</v>
      </c>
      <c r="E76" s="49" t="s">
        <v>11</v>
      </c>
      <c r="F76" s="49" t="s">
        <v>12</v>
      </c>
      <c r="G76" s="49" t="n">
        <v>10</v>
      </c>
      <c r="H76" s="49"/>
      <c r="I76" s="49"/>
      <c r="J76" s="49" t="s">
        <v>167</v>
      </c>
      <c r="K76" s="49"/>
      <c r="T76" s="3"/>
      <c r="U76" s="3"/>
    </row>
    <row r="77" customFormat="false" ht="14.25" hidden="false" customHeight="false" outlineLevel="0" collapsed="false">
      <c r="A77" s="97" t="n">
        <v>4033050</v>
      </c>
      <c r="B77" s="98" t="n">
        <v>40368</v>
      </c>
      <c r="C77" s="96" t="s">
        <v>172</v>
      </c>
      <c r="D77" s="49" t="s">
        <v>59</v>
      </c>
      <c r="E77" s="49" t="s">
        <v>18</v>
      </c>
      <c r="F77" s="49" t="s">
        <v>26</v>
      </c>
      <c r="G77" s="49" t="n">
        <v>10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4</v>
      </c>
      <c r="D87" s="107" t="s">
        <v>176</v>
      </c>
      <c r="E87" s="47" t="s">
        <v>12</v>
      </c>
      <c r="F87" s="47" t="s">
        <v>19</v>
      </c>
      <c r="G87" s="47" t="s">
        <v>26</v>
      </c>
      <c r="H87" s="108" t="s">
        <v>181</v>
      </c>
      <c r="I87" s="47" t="s">
        <v>182</v>
      </c>
      <c r="J87" s="47" t="s">
        <v>183</v>
      </c>
      <c r="K87" s="47" t="s">
        <v>184</v>
      </c>
      <c r="L87" s="47" t="s">
        <v>185</v>
      </c>
      <c r="M87" s="47" t="s">
        <v>186</v>
      </c>
      <c r="N87" s="47" t="s">
        <v>187</v>
      </c>
      <c r="O87" s="47" t="s">
        <v>188</v>
      </c>
      <c r="P87" s="47" t="s">
        <v>189</v>
      </c>
      <c r="Q87" s="47" t="s">
        <v>190</v>
      </c>
      <c r="R87" s="47" t="s">
        <v>191</v>
      </c>
      <c r="S87" s="47" t="s">
        <v>192</v>
      </c>
      <c r="T87" s="3"/>
      <c r="U87" s="3"/>
    </row>
    <row r="88" customFormat="false" ht="14.25" hidden="false" customHeight="false" outlineLevel="0" collapsed="false">
      <c r="A88" s="73" t="n">
        <v>4033050</v>
      </c>
      <c r="B88" s="95" t="n">
        <v>40368</v>
      </c>
      <c r="C88" s="77" t="s">
        <v>193</v>
      </c>
      <c r="D88" s="49" t="n">
        <v>329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3050</v>
      </c>
      <c r="B89" s="98" t="n">
        <v>40368</v>
      </c>
      <c r="C89" s="77" t="s">
        <v>194</v>
      </c>
      <c r="D89" s="49" t="n">
        <v>211</v>
      </c>
      <c r="E89" s="49" t="n">
        <v>1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3050</v>
      </c>
      <c r="B90" s="98" t="n">
        <v>40368</v>
      </c>
      <c r="C90" s="77" t="s">
        <v>195</v>
      </c>
      <c r="D90" s="49" t="n">
        <v>212</v>
      </c>
      <c r="E90" s="49" t="n">
        <v>3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3050</v>
      </c>
      <c r="B91" s="98" t="n">
        <v>40368</v>
      </c>
      <c r="C91" s="77" t="s">
        <v>196</v>
      </c>
      <c r="D91" s="49" t="n">
        <v>200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3050</v>
      </c>
      <c r="B92" s="98" t="n">
        <v>40368</v>
      </c>
      <c r="C92" s="77" t="s">
        <v>197</v>
      </c>
      <c r="D92" s="49" t="n">
        <v>364</v>
      </c>
      <c r="E92" s="49" t="n">
        <v>3</v>
      </c>
      <c r="F92" s="49" t="n">
        <v>7</v>
      </c>
      <c r="G92" s="49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3050</v>
      </c>
      <c r="B93" s="98" t="n">
        <v>40368</v>
      </c>
      <c r="C93" s="77" t="s">
        <v>198</v>
      </c>
      <c r="D93" s="49" t="n">
        <v>383</v>
      </c>
      <c r="E93" s="49"/>
      <c r="F93" s="49" t="n">
        <v>2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3050</v>
      </c>
      <c r="B94" s="98" t="n">
        <v>40368</v>
      </c>
      <c r="C94" s="77" t="s">
        <v>199</v>
      </c>
      <c r="D94" s="49" t="n">
        <v>502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3050</v>
      </c>
      <c r="B95" s="98" t="n">
        <v>40368</v>
      </c>
      <c r="C95" s="77" t="s">
        <v>200</v>
      </c>
      <c r="D95" s="49" t="n">
        <v>451</v>
      </c>
      <c r="E95" s="49" t="n">
        <v>31</v>
      </c>
      <c r="F95" s="49" t="n">
        <v>6</v>
      </c>
      <c r="G95" s="49" t="n">
        <v>1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3050</v>
      </c>
      <c r="B96" s="98" t="n">
        <v>40368</v>
      </c>
      <c r="C96" s="77" t="s">
        <v>201</v>
      </c>
      <c r="D96" s="49" t="n">
        <v>473</v>
      </c>
      <c r="E96" s="49" t="n">
        <v>8</v>
      </c>
      <c r="F96" s="49" t="n">
        <v>1</v>
      </c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3050</v>
      </c>
      <c r="B97" s="98" t="n">
        <v>40368</v>
      </c>
      <c r="C97" s="77" t="s">
        <v>202</v>
      </c>
      <c r="D97" s="49" t="n">
        <v>491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3050</v>
      </c>
      <c r="B98" s="98" t="n">
        <v>40368</v>
      </c>
      <c r="C98" s="77" t="s">
        <v>203</v>
      </c>
      <c r="D98" s="49" t="n">
        <v>719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3050</v>
      </c>
      <c r="B99" s="98" t="n">
        <v>40368</v>
      </c>
      <c r="C99" s="77" t="s">
        <v>204</v>
      </c>
      <c r="D99" s="49" t="n">
        <v>735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3050</v>
      </c>
      <c r="B100" s="98" t="n">
        <v>40368</v>
      </c>
      <c r="C100" s="77" t="s">
        <v>205</v>
      </c>
      <c r="D100" s="49" t="n">
        <v>740</v>
      </c>
      <c r="E100" s="49"/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3050</v>
      </c>
      <c r="B101" s="98" t="n">
        <v>40368</v>
      </c>
      <c r="C101" s="77" t="s">
        <v>206</v>
      </c>
      <c r="D101" s="49" t="n">
        <v>2395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3050</v>
      </c>
      <c r="B102" s="98" t="n">
        <v>40368</v>
      </c>
      <c r="C102" s="77" t="s">
        <v>207</v>
      </c>
      <c r="D102" s="49" t="n">
        <v>618</v>
      </c>
      <c r="E102" s="49" t="n">
        <v>6</v>
      </c>
      <c r="F102" s="49" t="n">
        <v>2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3050</v>
      </c>
      <c r="B103" s="98" t="n">
        <v>40368</v>
      </c>
      <c r="C103" s="77" t="s">
        <v>208</v>
      </c>
      <c r="D103" s="49" t="n">
        <v>623</v>
      </c>
      <c r="E103" s="49"/>
      <c r="F103" s="49" t="n">
        <v>1</v>
      </c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3050</v>
      </c>
      <c r="B104" s="98" t="n">
        <v>40368</v>
      </c>
      <c r="C104" s="77" t="s">
        <v>209</v>
      </c>
      <c r="D104" s="49" t="n">
        <v>622</v>
      </c>
      <c r="E104" s="49" t="n">
        <v>8</v>
      </c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3050</v>
      </c>
      <c r="B105" s="98" t="n">
        <v>40368</v>
      </c>
      <c r="C105" s="77" t="s">
        <v>210</v>
      </c>
      <c r="D105" s="49" t="n">
        <v>2517</v>
      </c>
      <c r="E105" s="49"/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3050</v>
      </c>
      <c r="B106" s="98" t="n">
        <v>40368</v>
      </c>
      <c r="C106" s="77" t="s">
        <v>211</v>
      </c>
      <c r="D106" s="49" t="n">
        <v>819</v>
      </c>
      <c r="E106" s="49" t="n">
        <v>4</v>
      </c>
      <c r="F106" s="49"/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3050</v>
      </c>
      <c r="B107" s="98" t="n">
        <v>40368</v>
      </c>
      <c r="C107" s="77" t="s">
        <v>212</v>
      </c>
      <c r="D107" s="49" t="n">
        <v>807</v>
      </c>
      <c r="E107" s="49" t="n">
        <v>200</v>
      </c>
      <c r="F107" s="49" t="n">
        <v>156</v>
      </c>
      <c r="G107" s="49" t="n">
        <v>29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3050</v>
      </c>
      <c r="B108" s="98" t="n">
        <v>40368</v>
      </c>
      <c r="C108" s="77" t="s">
        <v>213</v>
      </c>
      <c r="D108" s="49" t="n">
        <v>757</v>
      </c>
      <c r="E108" s="49" t="n">
        <v>8</v>
      </c>
      <c r="F108" s="49" t="n">
        <v>2</v>
      </c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3050</v>
      </c>
      <c r="B109" s="98" t="n">
        <v>40368</v>
      </c>
      <c r="C109" s="77" t="s">
        <v>214</v>
      </c>
      <c r="D109" s="49" t="n">
        <v>801</v>
      </c>
      <c r="E109" s="49"/>
      <c r="F109" s="49" t="n">
        <v>4</v>
      </c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3050</v>
      </c>
      <c r="B110" s="98" t="n">
        <v>40368</v>
      </c>
      <c r="C110" s="77" t="s">
        <v>215</v>
      </c>
      <c r="D110" s="49" t="n">
        <v>753</v>
      </c>
      <c r="E110" s="49" t="n">
        <v>2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3050</v>
      </c>
      <c r="B111" s="98" t="n">
        <v>40368</v>
      </c>
      <c r="C111" s="77" t="s">
        <v>216</v>
      </c>
      <c r="D111" s="49" t="n">
        <v>650</v>
      </c>
      <c r="E111" s="49" t="n">
        <v>2</v>
      </c>
      <c r="F111" s="49"/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3050</v>
      </c>
      <c r="B112" s="98" t="n">
        <v>40368</v>
      </c>
      <c r="C112" s="77" t="s">
        <v>217</v>
      </c>
      <c r="D112" s="49" t="n">
        <v>687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3050</v>
      </c>
      <c r="B113" s="98" t="n">
        <v>40368</v>
      </c>
      <c r="C113" s="77" t="s">
        <v>218</v>
      </c>
      <c r="D113" s="49" t="n">
        <v>704</v>
      </c>
      <c r="E113" s="49" t="n">
        <v>3</v>
      </c>
      <c r="F113" s="49"/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3050</v>
      </c>
      <c r="B114" s="98" t="n">
        <v>40368</v>
      </c>
      <c r="C114" s="77" t="s">
        <v>219</v>
      </c>
      <c r="D114" s="49" t="n">
        <v>887</v>
      </c>
      <c r="E114" s="49" t="n">
        <v>458</v>
      </c>
      <c r="F114" s="49" t="n">
        <v>29</v>
      </c>
      <c r="G114" s="49" t="n">
        <v>6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3050</v>
      </c>
      <c r="B115" s="98" t="n">
        <v>40368</v>
      </c>
      <c r="C115" s="77" t="s">
        <v>220</v>
      </c>
      <c r="D115" s="49" t="n">
        <v>892</v>
      </c>
      <c r="E115" s="49" t="n">
        <v>823</v>
      </c>
      <c r="F115" s="49" t="n">
        <v>46</v>
      </c>
      <c r="G115" s="49" t="n">
        <v>10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3050</v>
      </c>
      <c r="B116" s="98" t="n">
        <v>40368</v>
      </c>
      <c r="C116" s="77" t="s">
        <v>221</v>
      </c>
      <c r="D116" s="49" t="n">
        <v>880</v>
      </c>
      <c r="E116" s="49" t="n">
        <v>259</v>
      </c>
      <c r="F116" s="49"/>
      <c r="G116" s="49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3050</v>
      </c>
      <c r="B117" s="98" t="n">
        <v>40368</v>
      </c>
      <c r="C117" s="77" t="s">
        <v>222</v>
      </c>
      <c r="D117" s="49" t="n">
        <v>1043</v>
      </c>
      <c r="E117" s="49" t="n">
        <v>5</v>
      </c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3050</v>
      </c>
      <c r="B118" s="98" t="n">
        <v>40368</v>
      </c>
      <c r="C118" s="77" t="s">
        <v>223</v>
      </c>
      <c r="D118" s="49" t="n">
        <v>978</v>
      </c>
      <c r="E118" s="49" t="n">
        <v>1</v>
      </c>
      <c r="F118" s="49" t="n">
        <v>2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3050</v>
      </c>
      <c r="B119" s="98" t="n">
        <v>40368</v>
      </c>
      <c r="C119" s="77" t="s">
        <v>224</v>
      </c>
      <c r="D119" s="49" t="n">
        <v>928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3050</v>
      </c>
      <c r="B120" s="98" t="n">
        <v>40368</v>
      </c>
      <c r="C120" s="77" t="s">
        <v>225</v>
      </c>
      <c r="D120" s="49" t="n">
        <v>909</v>
      </c>
      <c r="E120" s="49" t="n">
        <v>6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3050</v>
      </c>
      <c r="B121" s="98" t="n">
        <v>40368</v>
      </c>
      <c r="C121" s="77" t="s">
        <v>226</v>
      </c>
      <c r="D121" s="49" t="n">
        <v>912</v>
      </c>
      <c r="E121" s="49" t="n">
        <v>2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3050</v>
      </c>
      <c r="B122" s="98" t="n">
        <v>40368</v>
      </c>
      <c r="C122" s="77" t="s">
        <v>227</v>
      </c>
      <c r="D122" s="49" t="n">
        <v>933</v>
      </c>
      <c r="E122" s="49" t="n">
        <v>479</v>
      </c>
      <c r="F122" s="49" t="n">
        <v>62</v>
      </c>
      <c r="G122" s="49" t="n">
        <v>5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3050</v>
      </c>
      <c r="B123" s="98" t="n">
        <v>40368</v>
      </c>
      <c r="C123" s="77" t="s">
        <v>228</v>
      </c>
      <c r="D123" s="49" t="n">
        <v>906</v>
      </c>
      <c r="E123" s="49"/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3050</v>
      </c>
      <c r="B124" s="98" t="n">
        <v>40368</v>
      </c>
      <c r="C124" s="77" t="s">
        <v>229</v>
      </c>
      <c r="D124" s="49" t="n">
        <v>1087</v>
      </c>
      <c r="E124" s="49" t="n">
        <v>1</v>
      </c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3050</v>
      </c>
      <c r="B125" s="98" t="n">
        <v>40368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3050</v>
      </c>
      <c r="B126" s="98" t="n">
        <v>4036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3050</v>
      </c>
      <c r="B127" s="98" t="n">
        <v>4036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3050</v>
      </c>
      <c r="B128" s="98" t="n">
        <v>4036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3050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3050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3050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3050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3050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3050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305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305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305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305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305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305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305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305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305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305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305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305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305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305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305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305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305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305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305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305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305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305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305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305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305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305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305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305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305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305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305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305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305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305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305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305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305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305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305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305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305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305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305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305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305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305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305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305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305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305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305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305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305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305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305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305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305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305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305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305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305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305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305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305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305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305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305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305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305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305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305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305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305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305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305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305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305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305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305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305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305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305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305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305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305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305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305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305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305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305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305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305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305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305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305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305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305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305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305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305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305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305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305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305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305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305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305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305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305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