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305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33050</t>
  </si>
  <si>
    <t xml:space="preserve">LITROUX</t>
  </si>
  <si>
    <t xml:space="preserve">LITROUX À RAVEL</t>
  </si>
  <si>
    <t xml:space="preserve"> RAVEL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33050*2021-08-16*I</t>
  </si>
  <si>
    <t xml:space="preserve">16/08/2021</t>
  </si>
  <si>
    <t xml:space="preserve">GREBE</t>
  </si>
  <si>
    <t xml:space="preserve">TP17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D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63296</v>
      </c>
      <c r="G23" s="42" t="n">
        <v>728812</v>
      </c>
      <c r="H23" s="42" t="n">
        <v>6520428</v>
      </c>
      <c r="I23" s="42" t="n">
        <v>326</v>
      </c>
      <c r="J23" s="42" t="s">
        <v>59</v>
      </c>
      <c r="K23" s="42" t="n">
        <v>728817</v>
      </c>
      <c r="L23" s="42" t="n">
        <v>6520335</v>
      </c>
      <c r="M23" s="42" t="n">
        <v>728815</v>
      </c>
      <c r="N23" s="42" t="n">
        <v>6520428</v>
      </c>
      <c r="O23" s="43" t="n">
        <v>5.88</v>
      </c>
      <c r="P23" s="43" t="n">
        <v>93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33050</v>
      </c>
      <c r="B39" s="81" t="s">
        <v>56</v>
      </c>
      <c r="C39" s="81" t="s">
        <v>57</v>
      </c>
      <c r="D39" s="82" t="s">
        <v>65</v>
      </c>
      <c r="E39" s="83" t="n">
        <v>2.36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3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1</v>
      </c>
      <c r="I43" s="86" t="s">
        <v>8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8</v>
      </c>
      <c r="G44" s="85" t="s">
        <v>99</v>
      </c>
      <c r="H44" s="86"/>
      <c r="I44" s="86"/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0</v>
      </c>
      <c r="G45" s="85" t="s">
        <v>101</v>
      </c>
      <c r="H45" s="86" t="n">
        <v>23</v>
      </c>
      <c r="I45" s="86" t="s">
        <v>102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 t="s">
        <v>105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69</v>
      </c>
      <c r="I48" s="86" t="s">
        <v>102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2</v>
      </c>
      <c r="I50" s="86" t="s">
        <v>8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87</v>
      </c>
      <c r="E66" s="114" t="s">
        <v>125</v>
      </c>
      <c r="F66" s="114" t="s">
        <v>147</v>
      </c>
      <c r="G66" s="114" t="n">
        <v>5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3</v>
      </c>
      <c r="E67" s="114" t="s">
        <v>125</v>
      </c>
      <c r="F67" s="114" t="s">
        <v>147</v>
      </c>
      <c r="G67" s="114" t="n">
        <v>10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95</v>
      </c>
      <c r="E68" s="114" t="s">
        <v>130</v>
      </c>
      <c r="F68" s="114" t="s">
        <v>147</v>
      </c>
      <c r="G68" s="114" t="n">
        <v>10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97</v>
      </c>
      <c r="E69" s="114" t="s">
        <v>130</v>
      </c>
      <c r="F69" s="114" t="s">
        <v>147</v>
      </c>
      <c r="G69" s="114" t="n">
        <v>5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101</v>
      </c>
      <c r="E70" s="114" t="s">
        <v>135</v>
      </c>
      <c r="F70" s="114" t="s">
        <v>153</v>
      </c>
      <c r="G70" s="114" t="n">
        <v>10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109</v>
      </c>
      <c r="E71" s="114" t="s">
        <v>125</v>
      </c>
      <c r="F71" s="114" t="s">
        <v>153</v>
      </c>
      <c r="G71" s="114" t="n">
        <v>2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09</v>
      </c>
      <c r="E72" s="114" t="s">
        <v>130</v>
      </c>
      <c r="F72" s="114" t="s">
        <v>153</v>
      </c>
      <c r="G72" s="114" t="n">
        <v>15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09</v>
      </c>
      <c r="E73" s="114" t="s">
        <v>125</v>
      </c>
      <c r="F73" s="114" t="s">
        <v>153</v>
      </c>
      <c r="G73" s="114" t="n">
        <v>15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109</v>
      </c>
      <c r="E74" s="114" t="s">
        <v>130</v>
      </c>
      <c r="F74" s="114" t="s">
        <v>158</v>
      </c>
      <c r="G74" s="114" t="n">
        <v>20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109</v>
      </c>
      <c r="E75" s="114" t="s">
        <v>125</v>
      </c>
      <c r="F75" s="114" t="s">
        <v>158</v>
      </c>
      <c r="G75" s="114" t="n">
        <v>20</v>
      </c>
      <c r="H75" s="114" t="n">
        <v>2</v>
      </c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109</v>
      </c>
      <c r="E76" s="114" t="s">
        <v>130</v>
      </c>
      <c r="F76" s="114" t="s">
        <v>158</v>
      </c>
      <c r="G76" s="114" t="n">
        <v>10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101</v>
      </c>
      <c r="E77" s="114" t="s">
        <v>130</v>
      </c>
      <c r="F77" s="114" t="s">
        <v>158</v>
      </c>
      <c r="G77" s="114" t="n">
        <v>1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5:38:28Z</dcterms:created>
  <dc:creator>arnaud.olivetto</dc:creator>
  <dc:description/>
  <dc:language>en-US</dc:language>
  <cp:lastModifiedBy>arnaud.olivetto</cp:lastModifiedBy>
  <dcterms:modified xsi:type="dcterms:W3CDTF">2022-01-20T1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