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ge 04033300" sheetId="1" state="visible" r:id="rId2"/>
  </sheets>
  <definedNames>
    <definedName function="false" hidden="false" localSheetId="0" name="Excel_BuiltIn_Print_Area" vbProcedure="false">'Morge 04033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ORGE</t>
  </si>
  <si>
    <t xml:space="preserve">MORGE à MONTCEL</t>
  </si>
  <si>
    <t xml:space="preserve">MONTCEL</t>
  </si>
  <si>
    <t xml:space="preserve">6323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LA D408 AU LD PONT DE MONTCEL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dalle</t>
  </si>
  <si>
    <t xml:space="preserve">P2</t>
  </si>
  <si>
    <t xml:space="preserve">litières</t>
  </si>
  <si>
    <t xml:space="preserve">P3</t>
  </si>
  <si>
    <t xml:space="preserve">sables</t>
  </si>
  <si>
    <t xml:space="preserve">P4</t>
  </si>
  <si>
    <t xml:space="preserve">pierres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gravier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S5</t>
  </si>
  <si>
    <t xml:space="preserve">branchag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Perla</t>
  </si>
  <si>
    <t xml:space="preserve">Isoperla</t>
  </si>
  <si>
    <t xml:space="preserve">Glossosoma</t>
  </si>
  <si>
    <t xml:space="preserve">Hydropsyche</t>
  </si>
  <si>
    <t xml:space="preserve">Lasiocephala</t>
  </si>
  <si>
    <t xml:space="preserve">Lepidostoma</t>
  </si>
  <si>
    <t xml:space="preserve">Athripsodes</t>
  </si>
  <si>
    <t xml:space="preserve">Drusin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Osmylus</t>
  </si>
  <si>
    <t xml:space="preserve">Gammarus</t>
  </si>
  <si>
    <t xml:space="preserve">Pisidium</t>
  </si>
  <si>
    <t xml:space="preserve">Bythinella</t>
  </si>
  <si>
    <t xml:space="preserve">Potamopyrgus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Gordiac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9</v>
      </c>
      <c r="B21" s="45" t="s">
        <v>89</v>
      </c>
      <c r="C21" s="45" t="s">
        <v>89</v>
      </c>
      <c r="D21" s="45" t="s">
        <v>89</v>
      </c>
      <c r="E21" s="45" t="s">
        <v>89</v>
      </c>
      <c r="F21" s="45" t="s">
        <v>89</v>
      </c>
      <c r="G21" s="45" t="s">
        <v>89</v>
      </c>
      <c r="H21" s="45" t="s">
        <v>89</v>
      </c>
      <c r="I21" s="45" t="s">
        <v>89</v>
      </c>
      <c r="J21" s="45" t="s">
        <v>89</v>
      </c>
      <c r="K21" s="46" t="s">
        <v>89</v>
      </c>
      <c r="L21" s="46" t="s">
        <v>89</v>
      </c>
      <c r="M21" s="46" t="s">
        <v>89</v>
      </c>
      <c r="N21" s="46" t="s">
        <v>89</v>
      </c>
      <c r="O21" s="46" t="s">
        <v>89</v>
      </c>
      <c r="P21" s="46" t="s">
        <v>89</v>
      </c>
      <c r="R21" s="26" t="s">
        <v>90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1</v>
      </c>
      <c r="J22" s="47" t="s">
        <v>65</v>
      </c>
      <c r="K22" s="47" t="s">
        <v>69</v>
      </c>
      <c r="L22" s="47" t="s">
        <v>73</v>
      </c>
      <c r="M22" s="47" t="s">
        <v>76</v>
      </c>
      <c r="N22" s="47" t="s">
        <v>79</v>
      </c>
      <c r="O22" s="47" t="s">
        <v>82</v>
      </c>
      <c r="P22" s="47" t="s">
        <v>85</v>
      </c>
      <c r="R22" s="26" t="s">
        <v>91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33300</v>
      </c>
      <c r="C23" s="49" t="s">
        <v>92</v>
      </c>
      <c r="D23" s="49" t="s">
        <v>93</v>
      </c>
      <c r="E23" s="49" t="s">
        <v>94</v>
      </c>
      <c r="F23" s="49" t="s">
        <v>95</v>
      </c>
      <c r="G23" s="49" t="n">
        <v>6546490</v>
      </c>
      <c r="H23" s="49" t="n">
        <v>705789.1</v>
      </c>
      <c r="I23" s="49" t="n">
        <v>393</v>
      </c>
      <c r="J23" s="49" t="s">
        <v>96</v>
      </c>
      <c r="K23" s="49" t="n">
        <v>705439</v>
      </c>
      <c r="L23" s="49" t="n">
        <v>6546688</v>
      </c>
      <c r="M23" s="49" t="n">
        <v>705491</v>
      </c>
      <c r="N23" s="49" t="n">
        <v>6546579</v>
      </c>
      <c r="O23" s="51" t="n">
        <v>9</v>
      </c>
      <c r="P23" s="51" t="n">
        <v>120</v>
      </c>
      <c r="R23" s="26" t="s">
        <v>97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8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5" t="s">
        <v>110</v>
      </c>
      <c r="C32" s="35"/>
      <c r="D32" s="35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9</v>
      </c>
      <c r="E37" s="46" t="s">
        <v>89</v>
      </c>
      <c r="F37" s="71"/>
      <c r="G37" s="1"/>
      <c r="H37" s="45" t="s">
        <v>89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5</v>
      </c>
      <c r="D38" s="47" t="s">
        <v>107</v>
      </c>
      <c r="E38" s="47" t="s">
        <v>109</v>
      </c>
      <c r="F38" s="47" t="s">
        <v>114</v>
      </c>
      <c r="G38" s="47" t="s">
        <v>115</v>
      </c>
      <c r="H38" s="72" t="s">
        <v>112</v>
      </c>
      <c r="I38" s="73"/>
      <c r="J38" s="73"/>
      <c r="S38" s="3"/>
      <c r="T38" s="3"/>
      <c r="U38" s="3"/>
    </row>
    <row r="39" customFormat="false" ht="14.25" hidden="false" customHeight="false" outlineLevel="0" collapsed="false">
      <c r="A39" s="74" t="n">
        <v>4033300</v>
      </c>
      <c r="B39" s="74" t="s">
        <v>92</v>
      </c>
      <c r="C39" s="75" t="s">
        <v>116</v>
      </c>
      <c r="D39" s="75" t="n">
        <v>40368</v>
      </c>
      <c r="E39" s="51" t="n">
        <v>9</v>
      </c>
      <c r="F39" s="76" t="s">
        <v>117</v>
      </c>
      <c r="G39" s="77" t="s">
        <v>10</v>
      </c>
      <c r="H39" s="78"/>
      <c r="I39" s="73"/>
      <c r="J39" s="73"/>
      <c r="S39" s="3"/>
      <c r="T39" s="3"/>
      <c r="U39" s="3"/>
    </row>
    <row r="40" customFormat="false" ht="14.25" hidden="false" customHeight="false" outlineLevel="0" collapsed="false">
      <c r="A40" s="79" t="n">
        <v>4033300</v>
      </c>
      <c r="B40" s="79" t="s">
        <v>92</v>
      </c>
      <c r="C40" s="79" t="s">
        <v>116</v>
      </c>
      <c r="D40" s="80" t="n">
        <v>40368</v>
      </c>
      <c r="E40" s="79" t="n">
        <v>393</v>
      </c>
      <c r="F40" s="76" t="s">
        <v>118</v>
      </c>
      <c r="G40" s="77" t="s">
        <v>17</v>
      </c>
      <c r="H40" s="78"/>
      <c r="I40" s="73"/>
      <c r="J40" s="73"/>
      <c r="S40" s="3"/>
      <c r="T40" s="3"/>
      <c r="U40" s="3"/>
    </row>
    <row r="41" customFormat="false" ht="14.25" hidden="false" customHeight="false" outlineLevel="0" collapsed="false">
      <c r="A41" s="79" t="n">
        <v>4033300</v>
      </c>
      <c r="B41" s="79" t="s">
        <v>92</v>
      </c>
      <c r="C41" s="79" t="s">
        <v>116</v>
      </c>
      <c r="D41" s="80" t="n">
        <v>40368</v>
      </c>
      <c r="E41" s="79" t="n">
        <v>393</v>
      </c>
      <c r="F41" s="76" t="s">
        <v>119</v>
      </c>
      <c r="G41" s="77" t="s">
        <v>24</v>
      </c>
      <c r="H41" s="78" t="n">
        <v>1</v>
      </c>
      <c r="I41" s="73"/>
      <c r="J41" s="73"/>
      <c r="S41" s="3"/>
      <c r="T41" s="3"/>
      <c r="U41" s="3"/>
    </row>
    <row r="42" customFormat="false" ht="14.25" hidden="false" customHeight="false" outlineLevel="0" collapsed="false">
      <c r="A42" s="79" t="n">
        <v>4033300</v>
      </c>
      <c r="B42" s="79" t="s">
        <v>92</v>
      </c>
      <c r="C42" s="79" t="s">
        <v>116</v>
      </c>
      <c r="D42" s="80" t="n">
        <v>40368</v>
      </c>
      <c r="E42" s="79" t="n">
        <v>393</v>
      </c>
      <c r="F42" s="76" t="s">
        <v>120</v>
      </c>
      <c r="G42" s="77" t="s">
        <v>31</v>
      </c>
      <c r="H42" s="78" t="n">
        <v>1</v>
      </c>
      <c r="I42" s="73"/>
      <c r="J42" s="73"/>
      <c r="S42" s="3"/>
      <c r="T42" s="3"/>
      <c r="U42" s="3"/>
    </row>
    <row r="43" customFormat="false" ht="14.25" hidden="false" customHeight="false" outlineLevel="0" collapsed="false">
      <c r="A43" s="79" t="n">
        <v>4033300</v>
      </c>
      <c r="B43" s="79" t="s">
        <v>92</v>
      </c>
      <c r="C43" s="79" t="s">
        <v>116</v>
      </c>
      <c r="D43" s="80" t="n">
        <v>40368</v>
      </c>
      <c r="E43" s="79" t="n">
        <v>393</v>
      </c>
      <c r="F43" s="76" t="s">
        <v>121</v>
      </c>
      <c r="G43" s="77" t="s">
        <v>37</v>
      </c>
      <c r="H43" s="78" t="n">
        <v>40</v>
      </c>
      <c r="I43" s="73"/>
      <c r="J43" s="7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33300</v>
      </c>
      <c r="B44" s="79" t="s">
        <v>92</v>
      </c>
      <c r="C44" s="79" t="s">
        <v>116</v>
      </c>
      <c r="D44" s="80" t="n">
        <v>40368</v>
      </c>
      <c r="E44" s="79" t="n">
        <v>393</v>
      </c>
      <c r="F44" s="76" t="s">
        <v>122</v>
      </c>
      <c r="G44" s="77" t="s">
        <v>43</v>
      </c>
      <c r="H44" s="78" t="n">
        <v>28</v>
      </c>
      <c r="I44" s="73"/>
      <c r="J44" s="7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33300</v>
      </c>
      <c r="B45" s="79" t="s">
        <v>92</v>
      </c>
      <c r="C45" s="79" t="s">
        <v>116</v>
      </c>
      <c r="D45" s="80" t="n">
        <v>40368</v>
      </c>
      <c r="E45" s="79" t="n">
        <v>393</v>
      </c>
      <c r="F45" s="76" t="s">
        <v>123</v>
      </c>
      <c r="G45" s="77" t="s">
        <v>48</v>
      </c>
      <c r="H45" s="78" t="n">
        <v>1</v>
      </c>
      <c r="I45" s="73"/>
      <c r="J45" s="7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33300</v>
      </c>
      <c r="B46" s="79" t="s">
        <v>92</v>
      </c>
      <c r="C46" s="79" t="s">
        <v>116</v>
      </c>
      <c r="D46" s="80" t="n">
        <v>40368</v>
      </c>
      <c r="E46" s="79" t="n">
        <v>393</v>
      </c>
      <c r="F46" s="76" t="s">
        <v>124</v>
      </c>
      <c r="G46" s="77" t="s">
        <v>52</v>
      </c>
      <c r="H46" s="78"/>
      <c r="I46" s="73"/>
      <c r="J46" s="7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33300</v>
      </c>
      <c r="B47" s="79" t="s">
        <v>92</v>
      </c>
      <c r="C47" s="79" t="s">
        <v>116</v>
      </c>
      <c r="D47" s="80" t="n">
        <v>40368</v>
      </c>
      <c r="E47" s="79" t="n">
        <v>393</v>
      </c>
      <c r="F47" s="76" t="s">
        <v>125</v>
      </c>
      <c r="G47" s="77" t="s">
        <v>56</v>
      </c>
      <c r="H47" s="78"/>
      <c r="I47" s="73"/>
      <c r="J47" s="73"/>
    </row>
    <row r="48" s="6" customFormat="true" ht="14.25" hidden="false" customHeight="false" outlineLevel="0" collapsed="false">
      <c r="A48" s="79" t="n">
        <v>4033300</v>
      </c>
      <c r="B48" s="79" t="s">
        <v>92</v>
      </c>
      <c r="C48" s="79" t="s">
        <v>116</v>
      </c>
      <c r="D48" s="80" t="n">
        <v>40368</v>
      </c>
      <c r="E48" s="79" t="n">
        <v>393</v>
      </c>
      <c r="F48" s="76" t="s">
        <v>126</v>
      </c>
      <c r="G48" s="77" t="s">
        <v>60</v>
      </c>
      <c r="H48" s="78" t="n">
        <v>21</v>
      </c>
      <c r="I48" s="73"/>
      <c r="J48" s="7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33300</v>
      </c>
      <c r="B49" s="79" t="s">
        <v>92</v>
      </c>
      <c r="C49" s="79" t="s">
        <v>116</v>
      </c>
      <c r="D49" s="80" t="n">
        <v>40368</v>
      </c>
      <c r="E49" s="79" t="n">
        <v>393</v>
      </c>
      <c r="F49" s="76" t="s">
        <v>127</v>
      </c>
      <c r="G49" s="77" t="s">
        <v>64</v>
      </c>
      <c r="H49" s="78"/>
      <c r="I49" s="73"/>
      <c r="J49" s="7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33300</v>
      </c>
      <c r="B50" s="79" t="s">
        <v>92</v>
      </c>
      <c r="C50" s="79" t="s">
        <v>116</v>
      </c>
      <c r="D50" s="80" t="n">
        <v>40368</v>
      </c>
      <c r="E50" s="79" t="n">
        <v>393</v>
      </c>
      <c r="F50" s="76" t="s">
        <v>128</v>
      </c>
      <c r="G50" s="77" t="s">
        <v>68</v>
      </c>
      <c r="H50" s="78" t="n">
        <v>8</v>
      </c>
      <c r="I50" s="73"/>
      <c r="J50" s="7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73"/>
      <c r="J51" s="7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5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8"/>
      <c r="G55" s="13"/>
      <c r="J55" s="7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2"/>
      <c r="G56" s="13"/>
      <c r="H56" s="16" t="s">
        <v>13</v>
      </c>
      <c r="J56" s="7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2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2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2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2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2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6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9</v>
      </c>
      <c r="E64" s="45" t="s">
        <v>89</v>
      </c>
      <c r="F64" s="45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33300</v>
      </c>
      <c r="B66" s="96" t="n">
        <v>40368</v>
      </c>
      <c r="C66" s="97" t="s">
        <v>157</v>
      </c>
      <c r="D66" s="49" t="s">
        <v>158</v>
      </c>
      <c r="E66" s="49" t="s">
        <v>18</v>
      </c>
      <c r="F66" s="49" t="s">
        <v>19</v>
      </c>
      <c r="G66" s="49" t="n">
        <v>10</v>
      </c>
      <c r="H66" s="49"/>
      <c r="I66" s="49"/>
      <c r="J66" s="49" t="s">
        <v>159</v>
      </c>
      <c r="K66" s="49"/>
      <c r="T66" s="3"/>
      <c r="U66" s="3"/>
    </row>
    <row r="67" customFormat="false" ht="14.25" hidden="false" customHeight="false" outlineLevel="0" collapsed="false">
      <c r="A67" s="98" t="n">
        <v>4033300</v>
      </c>
      <c r="B67" s="99" t="n">
        <v>40368</v>
      </c>
      <c r="C67" s="97" t="s">
        <v>160</v>
      </c>
      <c r="D67" s="49" t="s">
        <v>24</v>
      </c>
      <c r="E67" s="49" t="s">
        <v>32</v>
      </c>
      <c r="F67" s="49" t="s">
        <v>12</v>
      </c>
      <c r="G67" s="49" t="n">
        <v>25</v>
      </c>
      <c r="H67" s="49"/>
      <c r="I67" s="49"/>
      <c r="J67" s="49" t="s">
        <v>161</v>
      </c>
      <c r="K67" s="49"/>
      <c r="T67" s="3"/>
      <c r="U67" s="3"/>
    </row>
    <row r="68" customFormat="false" ht="14.25" hidden="false" customHeight="false" outlineLevel="0" collapsed="false">
      <c r="A68" s="98" t="n">
        <v>4033300</v>
      </c>
      <c r="B68" s="99" t="n">
        <v>40368</v>
      </c>
      <c r="C68" s="97" t="s">
        <v>162</v>
      </c>
      <c r="D68" s="49" t="s">
        <v>60</v>
      </c>
      <c r="E68" s="49" t="s">
        <v>11</v>
      </c>
      <c r="F68" s="49" t="s">
        <v>26</v>
      </c>
      <c r="G68" s="49" t="n">
        <v>25</v>
      </c>
      <c r="H68" s="49"/>
      <c r="I68" s="49"/>
      <c r="J68" s="49" t="s">
        <v>163</v>
      </c>
      <c r="K68" s="49"/>
      <c r="T68" s="3"/>
      <c r="U68" s="3"/>
    </row>
    <row r="69" customFormat="false" ht="14.25" hidden="false" customHeight="false" outlineLevel="0" collapsed="false">
      <c r="A69" s="98" t="n">
        <v>4033300</v>
      </c>
      <c r="B69" s="99" t="n">
        <v>40368</v>
      </c>
      <c r="C69" s="97" t="s">
        <v>164</v>
      </c>
      <c r="D69" s="49" t="s">
        <v>37</v>
      </c>
      <c r="E69" s="49" t="s">
        <v>11</v>
      </c>
      <c r="F69" s="49" t="s">
        <v>26</v>
      </c>
      <c r="G69" s="49" t="n">
        <v>20</v>
      </c>
      <c r="H69" s="49"/>
      <c r="I69" s="49"/>
      <c r="J69" s="49" t="s">
        <v>165</v>
      </c>
      <c r="K69" s="49"/>
      <c r="T69" s="3"/>
      <c r="U69" s="3"/>
    </row>
    <row r="70" customFormat="false" ht="14.25" hidden="false" customHeight="false" outlineLevel="0" collapsed="false">
      <c r="A70" s="98" t="n">
        <v>4033300</v>
      </c>
      <c r="B70" s="99" t="n">
        <v>40368</v>
      </c>
      <c r="C70" s="97" t="s">
        <v>166</v>
      </c>
      <c r="D70" s="49" t="s">
        <v>167</v>
      </c>
      <c r="E70" s="49" t="s">
        <v>18</v>
      </c>
      <c r="F70" s="49" t="s">
        <v>19</v>
      </c>
      <c r="G70" s="49" t="n">
        <v>15</v>
      </c>
      <c r="H70" s="49"/>
      <c r="I70" s="49"/>
      <c r="J70" s="49" t="s">
        <v>168</v>
      </c>
      <c r="K70" s="49"/>
      <c r="T70" s="3"/>
      <c r="U70" s="3"/>
    </row>
    <row r="71" customFormat="false" ht="14.25" hidden="false" customHeight="false" outlineLevel="0" collapsed="false">
      <c r="A71" s="98" t="n">
        <v>4033300</v>
      </c>
      <c r="B71" s="99" t="n">
        <v>40368</v>
      </c>
      <c r="C71" s="97" t="s">
        <v>169</v>
      </c>
      <c r="D71" s="49" t="s">
        <v>37</v>
      </c>
      <c r="E71" s="49" t="s">
        <v>18</v>
      </c>
      <c r="F71" s="49" t="s">
        <v>19</v>
      </c>
      <c r="G71" s="49" t="n">
        <v>20</v>
      </c>
      <c r="H71" s="49"/>
      <c r="I71" s="49"/>
      <c r="J71" s="49" t="s">
        <v>165</v>
      </c>
      <c r="K71" s="49"/>
      <c r="T71" s="3"/>
      <c r="U71" s="3"/>
    </row>
    <row r="72" customFormat="false" ht="14.25" hidden="false" customHeight="false" outlineLevel="0" collapsed="false">
      <c r="A72" s="98" t="n">
        <v>4033300</v>
      </c>
      <c r="B72" s="99" t="n">
        <v>40368</v>
      </c>
      <c r="C72" s="97" t="s">
        <v>170</v>
      </c>
      <c r="D72" s="49" t="s">
        <v>48</v>
      </c>
      <c r="E72" s="49" t="s">
        <v>32</v>
      </c>
      <c r="F72" s="49" t="s">
        <v>12</v>
      </c>
      <c r="G72" s="49" t="n">
        <v>5</v>
      </c>
      <c r="H72" s="49"/>
      <c r="I72" s="49"/>
      <c r="J72" s="49" t="s">
        <v>171</v>
      </c>
      <c r="K72" s="49"/>
      <c r="T72" s="3"/>
      <c r="U72" s="3"/>
    </row>
    <row r="73" customFormat="false" ht="14.25" hidden="false" customHeight="false" outlineLevel="0" collapsed="false">
      <c r="A73" s="98" t="n">
        <v>4033300</v>
      </c>
      <c r="B73" s="99" t="n">
        <v>40368</v>
      </c>
      <c r="C73" s="97" t="s">
        <v>172</v>
      </c>
      <c r="D73" s="49" t="s">
        <v>167</v>
      </c>
      <c r="E73" s="49" t="s">
        <v>11</v>
      </c>
      <c r="F73" s="49" t="s">
        <v>26</v>
      </c>
      <c r="G73" s="49" t="n">
        <v>25</v>
      </c>
      <c r="H73" s="49" t="n">
        <v>3</v>
      </c>
      <c r="I73" s="49"/>
      <c r="J73" s="49" t="s">
        <v>168</v>
      </c>
      <c r="K73" s="49"/>
      <c r="T73" s="3"/>
      <c r="U73" s="3"/>
    </row>
    <row r="74" customFormat="false" ht="14.25" hidden="false" customHeight="false" outlineLevel="0" collapsed="false">
      <c r="A74" s="98" t="n">
        <v>4033300</v>
      </c>
      <c r="B74" s="99" t="n">
        <v>40368</v>
      </c>
      <c r="C74" s="97" t="s">
        <v>173</v>
      </c>
      <c r="D74" s="49" t="s">
        <v>60</v>
      </c>
      <c r="E74" s="49" t="s">
        <v>32</v>
      </c>
      <c r="F74" s="49" t="s">
        <v>19</v>
      </c>
      <c r="G74" s="49" t="n">
        <v>5</v>
      </c>
      <c r="H74" s="49"/>
      <c r="I74" s="49"/>
      <c r="J74" s="49" t="s">
        <v>163</v>
      </c>
      <c r="K74" s="49"/>
      <c r="T74" s="3"/>
      <c r="U74" s="3"/>
    </row>
    <row r="75" customFormat="false" ht="14.25" hidden="false" customHeight="false" outlineLevel="0" collapsed="false">
      <c r="A75" s="98" t="n">
        <v>4033300</v>
      </c>
      <c r="B75" s="99" t="n">
        <v>40368</v>
      </c>
      <c r="C75" s="97" t="s">
        <v>174</v>
      </c>
      <c r="D75" s="49" t="s">
        <v>24</v>
      </c>
      <c r="E75" s="49" t="s">
        <v>32</v>
      </c>
      <c r="F75" s="49" t="s">
        <v>12</v>
      </c>
      <c r="G75" s="49" t="n">
        <v>10</v>
      </c>
      <c r="H75" s="49"/>
      <c r="I75" s="49"/>
      <c r="J75" s="49" t="s">
        <v>161</v>
      </c>
      <c r="K75" s="49"/>
      <c r="T75" s="3"/>
      <c r="U75" s="3"/>
    </row>
    <row r="76" customFormat="false" ht="14.25" hidden="false" customHeight="false" outlineLevel="0" collapsed="false">
      <c r="A76" s="98" t="n">
        <v>4033300</v>
      </c>
      <c r="B76" s="99" t="n">
        <v>40368</v>
      </c>
      <c r="C76" s="97" t="s">
        <v>175</v>
      </c>
      <c r="D76" s="49" t="s">
        <v>37</v>
      </c>
      <c r="E76" s="49" t="s">
        <v>25</v>
      </c>
      <c r="F76" s="49" t="s">
        <v>26</v>
      </c>
      <c r="G76" s="49" t="n">
        <v>20</v>
      </c>
      <c r="H76" s="49"/>
      <c r="I76" s="49"/>
      <c r="J76" s="49" t="s">
        <v>165</v>
      </c>
      <c r="K76" s="49"/>
      <c r="T76" s="3"/>
      <c r="U76" s="3"/>
    </row>
    <row r="77" customFormat="false" ht="14.25" hidden="false" customHeight="false" outlineLevel="0" collapsed="false">
      <c r="A77" s="98" t="n">
        <v>4033300</v>
      </c>
      <c r="B77" s="99" t="n">
        <v>40368</v>
      </c>
      <c r="C77" s="97" t="s">
        <v>176</v>
      </c>
      <c r="D77" s="49" t="s">
        <v>177</v>
      </c>
      <c r="E77" s="49" t="s">
        <v>32</v>
      </c>
      <c r="F77" s="49" t="s">
        <v>12</v>
      </c>
      <c r="G77" s="49" t="n">
        <v>15</v>
      </c>
      <c r="H77" s="49"/>
      <c r="I77" s="49"/>
      <c r="J77" s="49" t="s">
        <v>178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4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5" t="s">
        <v>89</v>
      </c>
      <c r="E86" s="106" t="s">
        <v>185</v>
      </c>
      <c r="F86" s="106"/>
      <c r="G86" s="106"/>
      <c r="H86" s="107" t="s">
        <v>18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7</v>
      </c>
      <c r="C87" s="47" t="s">
        <v>180</v>
      </c>
      <c r="D87" s="108" t="s">
        <v>182</v>
      </c>
      <c r="E87" s="47" t="s">
        <v>12</v>
      </c>
      <c r="F87" s="47" t="s">
        <v>19</v>
      </c>
      <c r="G87" s="47" t="s">
        <v>26</v>
      </c>
      <c r="H87" s="109" t="s">
        <v>187</v>
      </c>
      <c r="I87" s="47" t="s">
        <v>188</v>
      </c>
      <c r="J87" s="47" t="s">
        <v>189</v>
      </c>
      <c r="K87" s="47" t="s">
        <v>190</v>
      </c>
      <c r="L87" s="47" t="s">
        <v>191</v>
      </c>
      <c r="M87" s="47" t="s">
        <v>192</v>
      </c>
      <c r="N87" s="47" t="s">
        <v>193</v>
      </c>
      <c r="O87" s="47" t="s">
        <v>194</v>
      </c>
      <c r="P87" s="47" t="s">
        <v>195</v>
      </c>
      <c r="Q87" s="47" t="s">
        <v>196</v>
      </c>
      <c r="R87" s="47" t="s">
        <v>197</v>
      </c>
      <c r="S87" s="47" t="s">
        <v>198</v>
      </c>
      <c r="T87" s="3"/>
      <c r="U87" s="3"/>
    </row>
    <row r="88" customFormat="false" ht="14.25" hidden="false" customHeight="false" outlineLevel="0" collapsed="false">
      <c r="A88" s="74" t="n">
        <v>4033300</v>
      </c>
      <c r="B88" s="96" t="n">
        <v>40368</v>
      </c>
      <c r="C88" s="78" t="s">
        <v>199</v>
      </c>
      <c r="D88" s="49" t="n">
        <v>69</v>
      </c>
      <c r="E88" s="49" t="n">
        <v>8</v>
      </c>
      <c r="F88" s="49" t="n">
        <v>16</v>
      </c>
      <c r="G88" s="49" t="n">
        <v>1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33300</v>
      </c>
      <c r="B89" s="99" t="n">
        <v>40368</v>
      </c>
      <c r="C89" s="78" t="s">
        <v>200</v>
      </c>
      <c r="D89" s="49" t="n">
        <v>156</v>
      </c>
      <c r="E89" s="49"/>
      <c r="F89" s="49" t="n">
        <v>1</v>
      </c>
      <c r="G89" s="49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33300</v>
      </c>
      <c r="B90" s="99" t="n">
        <v>40368</v>
      </c>
      <c r="C90" s="78" t="s">
        <v>201</v>
      </c>
      <c r="D90" s="49" t="n">
        <v>164</v>
      </c>
      <c r="E90" s="49"/>
      <c r="F90" s="49" t="n">
        <v>1</v>
      </c>
      <c r="G90" s="49" t="n">
        <v>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33300</v>
      </c>
      <c r="B91" s="99" t="n">
        <v>40368</v>
      </c>
      <c r="C91" s="78" t="s">
        <v>202</v>
      </c>
      <c r="D91" s="49" t="n">
        <v>140</v>
      </c>
      <c r="E91" s="49" t="n">
        <v>3</v>
      </c>
      <c r="F91" s="49"/>
      <c r="G91" s="49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33300</v>
      </c>
      <c r="B92" s="99" t="n">
        <v>40368</v>
      </c>
      <c r="C92" s="78" t="s">
        <v>203</v>
      </c>
      <c r="D92" s="49" t="n">
        <v>190</v>
      </c>
      <c r="E92" s="49"/>
      <c r="F92" s="49"/>
      <c r="G92" s="49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33300</v>
      </c>
      <c r="B93" s="99" t="n">
        <v>40368</v>
      </c>
      <c r="C93" s="78" t="s">
        <v>204</v>
      </c>
      <c r="D93" s="49" t="n">
        <v>212</v>
      </c>
      <c r="E93" s="49" t="n">
        <v>11</v>
      </c>
      <c r="F93" s="49"/>
      <c r="G93" s="49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33300</v>
      </c>
      <c r="B94" s="99" t="n">
        <v>40368</v>
      </c>
      <c r="C94" s="78" t="s">
        <v>205</v>
      </c>
      <c r="D94" s="49" t="n">
        <v>307</v>
      </c>
      <c r="E94" s="49" t="n">
        <v>1</v>
      </c>
      <c r="F94" s="49"/>
      <c r="G94" s="49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33300</v>
      </c>
      <c r="B95" s="99" t="n">
        <v>40368</v>
      </c>
      <c r="C95" s="78" t="s">
        <v>206</v>
      </c>
      <c r="D95" s="49" t="n">
        <v>305</v>
      </c>
      <c r="E95" s="49" t="n">
        <v>2</v>
      </c>
      <c r="F95" s="49"/>
      <c r="G95" s="49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33300</v>
      </c>
      <c r="B96" s="99" t="n">
        <v>40368</v>
      </c>
      <c r="C96" s="78" t="s">
        <v>207</v>
      </c>
      <c r="D96" s="49" t="n">
        <v>311</v>
      </c>
      <c r="E96" s="49" t="n">
        <v>1</v>
      </c>
      <c r="F96" s="49" t="n">
        <v>1</v>
      </c>
      <c r="G96" s="49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33300</v>
      </c>
      <c r="B97" s="99" t="n">
        <v>40368</v>
      </c>
      <c r="C97" s="78" t="s">
        <v>208</v>
      </c>
      <c r="D97" s="49" t="n">
        <v>3120</v>
      </c>
      <c r="E97" s="49" t="n">
        <v>5</v>
      </c>
      <c r="F97" s="49" t="n">
        <v>5</v>
      </c>
      <c r="G97" s="49" t="n">
        <v>3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33300</v>
      </c>
      <c r="B98" s="99" t="n">
        <v>40368</v>
      </c>
      <c r="C98" s="78" t="s">
        <v>209</v>
      </c>
      <c r="D98" s="49" t="n">
        <v>3146</v>
      </c>
      <c r="E98" s="49" t="n">
        <v>38</v>
      </c>
      <c r="F98" s="49" t="n">
        <v>59</v>
      </c>
      <c r="G98" s="49" t="n">
        <v>109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33300</v>
      </c>
      <c r="B99" s="99" t="n">
        <v>40368</v>
      </c>
      <c r="C99" s="78" t="s">
        <v>210</v>
      </c>
      <c r="D99" s="49" t="n">
        <v>339</v>
      </c>
      <c r="E99" s="49" t="n">
        <v>4</v>
      </c>
      <c r="F99" s="49" t="n">
        <v>11</v>
      </c>
      <c r="G99" s="49" t="n">
        <v>1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33300</v>
      </c>
      <c r="B100" s="99" t="n">
        <v>40368</v>
      </c>
      <c r="C100" s="78" t="s">
        <v>211</v>
      </c>
      <c r="D100" s="49" t="n">
        <v>183</v>
      </c>
      <c r="E100" s="49" t="n">
        <v>9</v>
      </c>
      <c r="F100" s="49"/>
      <c r="G100" s="49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33300</v>
      </c>
      <c r="B101" s="99" t="n">
        <v>40368</v>
      </c>
      <c r="C101" s="78" t="s">
        <v>212</v>
      </c>
      <c r="D101" s="49" t="n">
        <v>322</v>
      </c>
      <c r="E101" s="49" t="n">
        <v>18</v>
      </c>
      <c r="F101" s="49" t="n">
        <v>5</v>
      </c>
      <c r="G101" s="49" t="n">
        <v>1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33300</v>
      </c>
      <c r="B102" s="99" t="n">
        <v>40368</v>
      </c>
      <c r="C102" s="78" t="s">
        <v>213</v>
      </c>
      <c r="D102" s="49" t="n">
        <v>364</v>
      </c>
      <c r="E102" s="49" t="n">
        <v>12</v>
      </c>
      <c r="F102" s="49" t="n">
        <v>80</v>
      </c>
      <c r="G102" s="49" t="n">
        <v>4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33300</v>
      </c>
      <c r="B103" s="99" t="n">
        <v>40368</v>
      </c>
      <c r="C103" s="78" t="s">
        <v>214</v>
      </c>
      <c r="D103" s="49" t="n">
        <v>457</v>
      </c>
      <c r="E103" s="49" t="n">
        <v>3</v>
      </c>
      <c r="F103" s="49" t="n">
        <v>2</v>
      </c>
      <c r="G103" s="49" t="n">
        <v>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33300</v>
      </c>
      <c r="B104" s="99" t="n">
        <v>40368</v>
      </c>
      <c r="C104" s="78" t="s">
        <v>215</v>
      </c>
      <c r="D104" s="49" t="n">
        <v>502</v>
      </c>
      <c r="E104" s="49" t="n">
        <v>65</v>
      </c>
      <c r="F104" s="49" t="n">
        <v>17</v>
      </c>
      <c r="G104" s="49" t="n">
        <v>9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33300</v>
      </c>
      <c r="B105" s="99" t="n">
        <v>40368</v>
      </c>
      <c r="C105" s="78" t="s">
        <v>216</v>
      </c>
      <c r="D105" s="49" t="n">
        <v>450</v>
      </c>
      <c r="E105" s="49" t="n">
        <v>27</v>
      </c>
      <c r="F105" s="49" t="n">
        <v>14</v>
      </c>
      <c r="G105" s="49" t="n">
        <v>7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33300</v>
      </c>
      <c r="B106" s="99" t="n">
        <v>40368</v>
      </c>
      <c r="C106" s="78" t="s">
        <v>217</v>
      </c>
      <c r="D106" s="49" t="n">
        <v>399</v>
      </c>
      <c r="E106" s="49"/>
      <c r="F106" s="49"/>
      <c r="G106" s="49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33300</v>
      </c>
      <c r="B107" s="99" t="n">
        <v>40368</v>
      </c>
      <c r="C107" s="78" t="s">
        <v>218</v>
      </c>
      <c r="D107" s="49" t="n">
        <v>421</v>
      </c>
      <c r="E107" s="49" t="n">
        <v>5</v>
      </c>
      <c r="F107" s="49" t="n">
        <v>1</v>
      </c>
      <c r="G107" s="49" t="n">
        <v>1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33300</v>
      </c>
      <c r="B108" s="99" t="n">
        <v>40368</v>
      </c>
      <c r="C108" s="78" t="s">
        <v>219</v>
      </c>
      <c r="D108" s="49" t="n">
        <v>3181</v>
      </c>
      <c r="E108" s="49" t="n">
        <v>3</v>
      </c>
      <c r="F108" s="49" t="n">
        <v>1</v>
      </c>
      <c r="G108" s="49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33300</v>
      </c>
      <c r="B109" s="99" t="n">
        <v>40368</v>
      </c>
      <c r="C109" s="78" t="s">
        <v>220</v>
      </c>
      <c r="D109" s="49" t="n">
        <v>400</v>
      </c>
      <c r="E109" s="49"/>
      <c r="F109" s="49" t="n">
        <v>3</v>
      </c>
      <c r="G109" s="49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33300</v>
      </c>
      <c r="B110" s="99" t="n">
        <v>40368</v>
      </c>
      <c r="C110" s="78" t="s">
        <v>221</v>
      </c>
      <c r="D110" s="49" t="n">
        <v>719</v>
      </c>
      <c r="E110" s="49" t="n">
        <v>1</v>
      </c>
      <c r="F110" s="49"/>
      <c r="G110" s="49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33300</v>
      </c>
      <c r="B111" s="99" t="n">
        <v>40368</v>
      </c>
      <c r="C111" s="78" t="s">
        <v>222</v>
      </c>
      <c r="D111" s="49" t="n">
        <v>620</v>
      </c>
      <c r="E111" s="49" t="n">
        <v>16</v>
      </c>
      <c r="F111" s="49" t="n">
        <v>23</v>
      </c>
      <c r="G111" s="49" t="n">
        <v>1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33300</v>
      </c>
      <c r="B112" s="99" t="n">
        <v>40368</v>
      </c>
      <c r="C112" s="78" t="s">
        <v>223</v>
      </c>
      <c r="D112" s="49" t="n">
        <v>618</v>
      </c>
      <c r="E112" s="49" t="n">
        <v>56</v>
      </c>
      <c r="F112" s="49" t="n">
        <v>18</v>
      </c>
      <c r="G112" s="49" t="n">
        <v>7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33300</v>
      </c>
      <c r="B113" s="99" t="n">
        <v>40368</v>
      </c>
      <c r="C113" s="78" t="s">
        <v>224</v>
      </c>
      <c r="D113" s="49" t="n">
        <v>619</v>
      </c>
      <c r="E113" s="49" t="n">
        <v>8</v>
      </c>
      <c r="F113" s="49" t="n">
        <v>14</v>
      </c>
      <c r="G113" s="49" t="n">
        <v>1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33300</v>
      </c>
      <c r="B114" s="99" t="n">
        <v>40368</v>
      </c>
      <c r="C114" s="78" t="s">
        <v>225</v>
      </c>
      <c r="D114" s="49" t="n">
        <v>623</v>
      </c>
      <c r="E114" s="49" t="n">
        <v>27</v>
      </c>
      <c r="F114" s="49" t="n">
        <v>6</v>
      </c>
      <c r="G114" s="49" t="n">
        <v>1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33300</v>
      </c>
      <c r="B115" s="99" t="n">
        <v>40368</v>
      </c>
      <c r="C115" s="78" t="s">
        <v>226</v>
      </c>
      <c r="D115" s="49" t="n">
        <v>622</v>
      </c>
      <c r="E115" s="49"/>
      <c r="F115" s="49"/>
      <c r="G115" s="49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33300</v>
      </c>
      <c r="B116" s="99" t="n">
        <v>40368</v>
      </c>
      <c r="C116" s="78" t="s">
        <v>227</v>
      </c>
      <c r="D116" s="49" t="n">
        <v>636</v>
      </c>
      <c r="E116" s="49" t="n">
        <v>3</v>
      </c>
      <c r="F116" s="49"/>
      <c r="G116" s="49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33300</v>
      </c>
      <c r="B117" s="99" t="n">
        <v>40368</v>
      </c>
      <c r="C117" s="78" t="s">
        <v>228</v>
      </c>
      <c r="D117" s="49" t="n">
        <v>608</v>
      </c>
      <c r="E117" s="49" t="n">
        <v>38</v>
      </c>
      <c r="F117" s="49" t="n">
        <v>12</v>
      </c>
      <c r="G117" s="49" t="n">
        <v>7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33300</v>
      </c>
      <c r="B118" s="99" t="n">
        <v>40368</v>
      </c>
      <c r="C118" s="78" t="s">
        <v>229</v>
      </c>
      <c r="D118" s="49" t="n">
        <v>838</v>
      </c>
      <c r="E118" s="49"/>
      <c r="F118" s="49" t="n">
        <v>1</v>
      </c>
      <c r="G118" s="49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33300</v>
      </c>
      <c r="B119" s="99" t="n">
        <v>40368</v>
      </c>
      <c r="C119" s="78" t="s">
        <v>230</v>
      </c>
      <c r="D119" s="49" t="n">
        <v>819</v>
      </c>
      <c r="E119" s="49" t="n">
        <v>1</v>
      </c>
      <c r="F119" s="49" t="n">
        <v>1</v>
      </c>
      <c r="G119" s="49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33300</v>
      </c>
      <c r="B120" s="99" t="n">
        <v>40368</v>
      </c>
      <c r="C120" s="78" t="s">
        <v>231</v>
      </c>
      <c r="D120" s="49" t="n">
        <v>807</v>
      </c>
      <c r="E120" s="49" t="n">
        <v>68</v>
      </c>
      <c r="F120" s="49" t="n">
        <v>18</v>
      </c>
      <c r="G120" s="49" t="n">
        <v>2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33300</v>
      </c>
      <c r="B121" s="99" t="n">
        <v>40368</v>
      </c>
      <c r="C121" s="78" t="s">
        <v>232</v>
      </c>
      <c r="D121" s="49" t="n">
        <v>757</v>
      </c>
      <c r="E121" s="49" t="n">
        <v>13</v>
      </c>
      <c r="F121" s="49" t="n">
        <v>4</v>
      </c>
      <c r="G121" s="49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33300</v>
      </c>
      <c r="B122" s="99" t="n">
        <v>40368</v>
      </c>
      <c r="C122" s="78" t="s">
        <v>233</v>
      </c>
      <c r="D122" s="49" t="n">
        <v>801</v>
      </c>
      <c r="E122" s="49" t="n">
        <v>37</v>
      </c>
      <c r="F122" s="49"/>
      <c r="G122" s="49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33300</v>
      </c>
      <c r="B123" s="99" t="n">
        <v>40368</v>
      </c>
      <c r="C123" s="78" t="s">
        <v>234</v>
      </c>
      <c r="D123" s="49" t="n">
        <v>837</v>
      </c>
      <c r="E123" s="49"/>
      <c r="F123" s="49"/>
      <c r="G123" s="49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33300</v>
      </c>
      <c r="B124" s="99" t="n">
        <v>40368</v>
      </c>
      <c r="C124" s="78" t="s">
        <v>235</v>
      </c>
      <c r="D124" s="49" t="n">
        <v>854</v>
      </c>
      <c r="E124" s="49" t="n">
        <v>4</v>
      </c>
      <c r="F124" s="49"/>
      <c r="G124" s="49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33300</v>
      </c>
      <c r="B125" s="99" t="n">
        <v>40368</v>
      </c>
      <c r="C125" s="78" t="s">
        <v>236</v>
      </c>
      <c r="D125" s="49" t="n">
        <v>892</v>
      </c>
      <c r="E125" s="49" t="n">
        <v>800</v>
      </c>
      <c r="F125" s="49" t="n">
        <v>35</v>
      </c>
      <c r="G125" s="49" t="n">
        <v>9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33300</v>
      </c>
      <c r="B126" s="99" t="n">
        <v>40368</v>
      </c>
      <c r="C126" s="78" t="s">
        <v>237</v>
      </c>
      <c r="D126" s="49" t="n">
        <v>1043</v>
      </c>
      <c r="E126" s="49" t="n">
        <v>3</v>
      </c>
      <c r="F126" s="49"/>
      <c r="G126" s="49" t="n">
        <v>4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33300</v>
      </c>
      <c r="B127" s="99" t="n">
        <v>40368</v>
      </c>
      <c r="C127" s="78" t="s">
        <v>238</v>
      </c>
      <c r="D127" s="49" t="n">
        <v>992</v>
      </c>
      <c r="E127" s="49" t="n">
        <v>1</v>
      </c>
      <c r="F127" s="49"/>
      <c r="G127" s="49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33300</v>
      </c>
      <c r="B128" s="99" t="n">
        <v>40368</v>
      </c>
      <c r="C128" s="78" t="s">
        <v>239</v>
      </c>
      <c r="D128" s="49" t="n">
        <v>978</v>
      </c>
      <c r="E128" s="49" t="n">
        <v>1</v>
      </c>
      <c r="F128" s="49"/>
      <c r="G128" s="49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33300</v>
      </c>
      <c r="B129" s="99" t="n">
        <v>40368</v>
      </c>
      <c r="C129" s="78" t="s">
        <v>240</v>
      </c>
      <c r="D129" s="49" t="n">
        <v>928</v>
      </c>
      <c r="E129" s="49" t="n">
        <v>8</v>
      </c>
      <c r="F129" s="49" t="n">
        <v>2</v>
      </c>
      <c r="G129" s="49" t="n">
        <v>8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33300</v>
      </c>
      <c r="B130" s="99" t="n">
        <v>40368</v>
      </c>
      <c r="C130" s="78" t="s">
        <v>241</v>
      </c>
      <c r="D130" s="49" t="n">
        <v>908</v>
      </c>
      <c r="E130" s="49" t="n">
        <v>1</v>
      </c>
      <c r="F130" s="49" t="n">
        <v>1</v>
      </c>
      <c r="G130" s="49" t="n">
        <v>3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33300</v>
      </c>
      <c r="B131" s="99" t="n">
        <v>40368</v>
      </c>
      <c r="C131" s="78" t="s">
        <v>242</v>
      </c>
      <c r="D131" s="49" t="n">
        <v>1061</v>
      </c>
      <c r="E131" s="49" t="n">
        <v>1</v>
      </c>
      <c r="F131" s="49"/>
      <c r="G131" s="49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33300</v>
      </c>
      <c r="B132" s="99" t="n">
        <v>40368</v>
      </c>
      <c r="C132" s="78" t="s">
        <v>243</v>
      </c>
      <c r="D132" s="49" t="n">
        <v>933</v>
      </c>
      <c r="E132" s="49" t="n">
        <v>4</v>
      </c>
      <c r="F132" s="49" t="n">
        <v>20</v>
      </c>
      <c r="G132" s="49" t="n">
        <v>20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33300</v>
      </c>
      <c r="B133" s="99" t="n">
        <v>40368</v>
      </c>
      <c r="C133" s="78" t="s">
        <v>244</v>
      </c>
      <c r="D133" s="49" t="n">
        <v>5189</v>
      </c>
      <c r="E133" s="49" t="n">
        <v>1</v>
      </c>
      <c r="F133" s="49" t="n">
        <v>1</v>
      </c>
      <c r="G133" s="49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33300</v>
      </c>
      <c r="B134" s="99" t="n">
        <v>40368</v>
      </c>
      <c r="C134" s="78" t="s">
        <v>245</v>
      </c>
      <c r="D134" s="49" t="n">
        <v>906</v>
      </c>
      <c r="E134" s="49" t="n">
        <v>1</v>
      </c>
      <c r="F134" s="49" t="n">
        <v>1</v>
      </c>
      <c r="G134" s="49" t="n">
        <v>1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33300</v>
      </c>
      <c r="B135" s="99" t="n">
        <v>40368</v>
      </c>
      <c r="C135" s="78"/>
      <c r="D135" s="49"/>
      <c r="E135" s="49"/>
      <c r="F135" s="49"/>
      <c r="G135" s="49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33300</v>
      </c>
      <c r="B136" s="99" t="n">
        <v>40368</v>
      </c>
      <c r="C136" s="78"/>
      <c r="D136" s="49"/>
      <c r="E136" s="49"/>
      <c r="F136" s="49"/>
      <c r="G136" s="49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33300</v>
      </c>
      <c r="B137" s="99" t="n">
        <v>40368</v>
      </c>
      <c r="C137" s="78"/>
      <c r="D137" s="49"/>
      <c r="E137" s="49"/>
      <c r="F137" s="49"/>
      <c r="G137" s="49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33300</v>
      </c>
      <c r="B138" s="99" t="n">
        <v>40368</v>
      </c>
      <c r="C138" s="78"/>
      <c r="D138" s="49"/>
      <c r="E138" s="49"/>
      <c r="F138" s="49"/>
      <c r="G138" s="49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33300</v>
      </c>
      <c r="B139" s="99" t="n">
        <v>40368</v>
      </c>
      <c r="C139" s="78"/>
      <c r="D139" s="49"/>
      <c r="E139" s="49"/>
      <c r="F139" s="49"/>
      <c r="G139" s="49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33300</v>
      </c>
      <c r="B140" s="99" t="n">
        <v>40368</v>
      </c>
      <c r="C140" s="78"/>
      <c r="D140" s="49"/>
      <c r="E140" s="49"/>
      <c r="F140" s="49"/>
      <c r="G140" s="49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33300</v>
      </c>
      <c r="B141" s="99" t="n">
        <v>40368</v>
      </c>
      <c r="C141" s="78"/>
      <c r="D141" s="49"/>
      <c r="E141" s="49"/>
      <c r="F141" s="49"/>
      <c r="G141" s="49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33300</v>
      </c>
      <c r="B142" s="99" t="n">
        <v>40368</v>
      </c>
      <c r="C142" s="78"/>
      <c r="D142" s="49"/>
      <c r="E142" s="49"/>
      <c r="F142" s="49"/>
      <c r="G142" s="49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33300</v>
      </c>
      <c r="B143" s="99" t="n">
        <v>40368</v>
      </c>
      <c r="C143" s="78"/>
      <c r="D143" s="49"/>
      <c r="E143" s="49"/>
      <c r="F143" s="49"/>
      <c r="G143" s="49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33300</v>
      </c>
      <c r="B144" s="99" t="n">
        <v>40368</v>
      </c>
      <c r="C144" s="78"/>
      <c r="D144" s="49"/>
      <c r="E144" s="49"/>
      <c r="F144" s="49"/>
      <c r="G144" s="49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33300</v>
      </c>
      <c r="B145" s="99" t="n">
        <v>40368</v>
      </c>
      <c r="C145" s="78"/>
      <c r="D145" s="49"/>
      <c r="E145" s="49"/>
      <c r="F145" s="49"/>
      <c r="G145" s="49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33300</v>
      </c>
      <c r="B146" s="99" t="n">
        <v>40368</v>
      </c>
      <c r="C146" s="78"/>
      <c r="D146" s="49"/>
      <c r="E146" s="49"/>
      <c r="F146" s="49"/>
      <c r="G146" s="49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33300</v>
      </c>
      <c r="B147" s="99" t="n">
        <v>40368</v>
      </c>
      <c r="C147" s="78"/>
      <c r="D147" s="49"/>
      <c r="E147" s="49"/>
      <c r="F147" s="49"/>
      <c r="G147" s="49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33300</v>
      </c>
      <c r="B148" s="99" t="n">
        <v>40368</v>
      </c>
      <c r="C148" s="78"/>
      <c r="D148" s="49"/>
      <c r="E148" s="49"/>
      <c r="F148" s="49"/>
      <c r="G148" s="49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33300</v>
      </c>
      <c r="B149" s="99" t="n">
        <v>40368</v>
      </c>
      <c r="C149" s="78"/>
      <c r="D149" s="49"/>
      <c r="E149" s="49"/>
      <c r="F149" s="49"/>
      <c r="G149" s="49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33300</v>
      </c>
      <c r="B150" s="99" t="n">
        <v>40368</v>
      </c>
      <c r="C150" s="78"/>
      <c r="D150" s="49"/>
      <c r="E150" s="49"/>
      <c r="F150" s="49"/>
      <c r="G150" s="49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33300</v>
      </c>
      <c r="B151" s="99" t="n">
        <v>40368</v>
      </c>
      <c r="C151" s="78"/>
      <c r="D151" s="49"/>
      <c r="E151" s="49"/>
      <c r="F151" s="49"/>
      <c r="G151" s="49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33300</v>
      </c>
      <c r="B152" s="99" t="n">
        <v>40368</v>
      </c>
      <c r="C152" s="78"/>
      <c r="D152" s="49"/>
      <c r="E152" s="49"/>
      <c r="F152" s="49"/>
      <c r="G152" s="49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33300</v>
      </c>
      <c r="B153" s="99" t="n">
        <v>40368</v>
      </c>
      <c r="C153" s="78"/>
      <c r="D153" s="49"/>
      <c r="E153" s="49"/>
      <c r="F153" s="49"/>
      <c r="G153" s="49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33300</v>
      </c>
      <c r="B154" s="99" t="n">
        <v>40368</v>
      </c>
      <c r="C154" s="78"/>
      <c r="D154" s="49"/>
      <c r="E154" s="49"/>
      <c r="F154" s="49"/>
      <c r="G154" s="49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33300</v>
      </c>
      <c r="B155" s="99" t="n">
        <v>40368</v>
      </c>
      <c r="C155" s="78"/>
      <c r="D155" s="49"/>
      <c r="E155" s="49"/>
      <c r="F155" s="49"/>
      <c r="G155" s="49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33300</v>
      </c>
      <c r="B156" s="99" t="n">
        <v>40368</v>
      </c>
      <c r="C156" s="78"/>
      <c r="D156" s="49"/>
      <c r="E156" s="49"/>
      <c r="F156" s="49"/>
      <c r="G156" s="49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33300</v>
      </c>
      <c r="B157" s="99" t="n">
        <v>40368</v>
      </c>
      <c r="C157" s="78"/>
      <c r="D157" s="49"/>
      <c r="E157" s="49"/>
      <c r="F157" s="49"/>
      <c r="G157" s="49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33300</v>
      </c>
      <c r="B158" s="99" t="n">
        <v>40368</v>
      </c>
      <c r="C158" s="78"/>
      <c r="D158" s="49"/>
      <c r="E158" s="49"/>
      <c r="F158" s="49"/>
      <c r="G158" s="49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33300</v>
      </c>
      <c r="B159" s="99" t="n">
        <v>40368</v>
      </c>
      <c r="C159" s="78"/>
      <c r="D159" s="49"/>
      <c r="E159" s="49"/>
      <c r="F159" s="49"/>
      <c r="G159" s="49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33300</v>
      </c>
      <c r="B160" s="99" t="n">
        <v>40368</v>
      </c>
      <c r="C160" s="78"/>
      <c r="D160" s="49"/>
      <c r="E160" s="49"/>
      <c r="F160" s="49"/>
      <c r="G160" s="49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33300</v>
      </c>
      <c r="B161" s="99" t="n">
        <v>40368</v>
      </c>
      <c r="C161" s="78"/>
      <c r="D161" s="49"/>
      <c r="E161" s="49"/>
      <c r="F161" s="49"/>
      <c r="G161" s="49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33300</v>
      </c>
      <c r="B162" s="99" t="n">
        <v>40368</v>
      </c>
      <c r="C162" s="78"/>
      <c r="D162" s="49"/>
      <c r="E162" s="49"/>
      <c r="F162" s="49"/>
      <c r="G162" s="49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33300</v>
      </c>
      <c r="B163" s="99" t="n">
        <v>40368</v>
      </c>
      <c r="C163" s="78"/>
      <c r="D163" s="49"/>
      <c r="E163" s="49"/>
      <c r="F163" s="49"/>
      <c r="G163" s="49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33300</v>
      </c>
      <c r="B164" s="99" t="n">
        <v>40368</v>
      </c>
      <c r="C164" s="78"/>
      <c r="D164" s="49"/>
      <c r="E164" s="49"/>
      <c r="F164" s="49"/>
      <c r="G164" s="49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33300</v>
      </c>
      <c r="B165" s="99" t="n">
        <v>40368</v>
      </c>
      <c r="C165" s="78"/>
      <c r="D165" s="49"/>
      <c r="E165" s="49"/>
      <c r="F165" s="49"/>
      <c r="G165" s="49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33300</v>
      </c>
      <c r="B166" s="99" t="n">
        <v>40368</v>
      </c>
      <c r="C166" s="78"/>
      <c r="D166" s="49"/>
      <c r="E166" s="49"/>
      <c r="F166" s="49"/>
      <c r="G166" s="49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33300</v>
      </c>
      <c r="B167" s="99" t="n">
        <v>40368</v>
      </c>
      <c r="C167" s="78"/>
      <c r="D167" s="49"/>
      <c r="E167" s="49"/>
      <c r="F167" s="49"/>
      <c r="G167" s="49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33300</v>
      </c>
      <c r="B168" s="99" t="n">
        <v>40368</v>
      </c>
      <c r="C168" s="78"/>
      <c r="D168" s="49"/>
      <c r="E168" s="49"/>
      <c r="F168" s="49"/>
      <c r="G168" s="49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33300</v>
      </c>
      <c r="B169" s="99" t="n">
        <v>40368</v>
      </c>
      <c r="C169" s="78"/>
      <c r="D169" s="49"/>
      <c r="E169" s="49"/>
      <c r="F169" s="49"/>
      <c r="G169" s="49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33300</v>
      </c>
      <c r="B170" s="99" t="n">
        <v>40368</v>
      </c>
      <c r="C170" s="78"/>
      <c r="D170" s="49"/>
      <c r="E170" s="49"/>
      <c r="F170" s="49"/>
      <c r="G170" s="49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33300</v>
      </c>
      <c r="B171" s="99" t="n">
        <v>40368</v>
      </c>
      <c r="C171" s="78"/>
      <c r="D171" s="49"/>
      <c r="E171" s="49"/>
      <c r="F171" s="49"/>
      <c r="G171" s="49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33300</v>
      </c>
      <c r="B172" s="99" t="n">
        <v>40368</v>
      </c>
      <c r="C172" s="78"/>
      <c r="D172" s="49"/>
      <c r="E172" s="49"/>
      <c r="F172" s="49"/>
      <c r="G172" s="49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33300</v>
      </c>
      <c r="B173" s="99" t="n">
        <v>40368</v>
      </c>
      <c r="C173" s="78"/>
      <c r="D173" s="49"/>
      <c r="E173" s="49"/>
      <c r="F173" s="49"/>
      <c r="G173" s="49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33300</v>
      </c>
      <c r="B174" s="99" t="n">
        <v>40368</v>
      </c>
      <c r="C174" s="78"/>
      <c r="D174" s="49"/>
      <c r="E174" s="49"/>
      <c r="F174" s="49"/>
      <c r="G174" s="49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33300</v>
      </c>
      <c r="B175" s="99" t="n">
        <v>40368</v>
      </c>
      <c r="C175" s="78"/>
      <c r="D175" s="49"/>
      <c r="E175" s="49"/>
      <c r="F175" s="49"/>
      <c r="G175" s="49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33300</v>
      </c>
      <c r="B176" s="99" t="n">
        <v>40368</v>
      </c>
      <c r="C176" s="78"/>
      <c r="D176" s="49"/>
      <c r="E176" s="49"/>
      <c r="F176" s="49"/>
      <c r="G176" s="49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33300</v>
      </c>
      <c r="B177" s="99" t="n">
        <v>40368</v>
      </c>
      <c r="C177" s="78"/>
      <c r="D177" s="49"/>
      <c r="E177" s="49"/>
      <c r="F177" s="49"/>
      <c r="G177" s="49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33300</v>
      </c>
      <c r="B178" s="99" t="n">
        <v>40368</v>
      </c>
      <c r="C178" s="78"/>
      <c r="D178" s="49"/>
      <c r="E178" s="49"/>
      <c r="F178" s="49"/>
      <c r="G178" s="49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33300</v>
      </c>
      <c r="B179" s="99" t="n">
        <v>40368</v>
      </c>
      <c r="C179" s="78"/>
      <c r="D179" s="49"/>
      <c r="E179" s="49"/>
      <c r="F179" s="49"/>
      <c r="G179" s="49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33300</v>
      </c>
      <c r="B180" s="99" t="n">
        <v>40368</v>
      </c>
      <c r="C180" s="78"/>
      <c r="D180" s="49"/>
      <c r="E180" s="49"/>
      <c r="F180" s="49"/>
      <c r="G180" s="49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33300</v>
      </c>
      <c r="B181" s="99" t="n">
        <v>40368</v>
      </c>
      <c r="C181" s="78"/>
      <c r="D181" s="49"/>
      <c r="E181" s="49"/>
      <c r="F181" s="49"/>
      <c r="G181" s="49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33300</v>
      </c>
      <c r="B182" s="99" t="n">
        <v>40368</v>
      </c>
      <c r="C182" s="78"/>
      <c r="D182" s="49"/>
      <c r="E182" s="49"/>
      <c r="F182" s="49"/>
      <c r="G182" s="49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33300</v>
      </c>
      <c r="B183" s="99" t="n">
        <v>40368</v>
      </c>
      <c r="C183" s="78"/>
      <c r="D183" s="49"/>
      <c r="E183" s="49"/>
      <c r="F183" s="49"/>
      <c r="G183" s="49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33300</v>
      </c>
      <c r="B184" s="99" t="n">
        <v>40368</v>
      </c>
      <c r="C184" s="78"/>
      <c r="D184" s="49"/>
      <c r="E184" s="49"/>
      <c r="F184" s="49"/>
      <c r="G184" s="49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33300</v>
      </c>
      <c r="B185" s="99" t="n">
        <v>40368</v>
      </c>
      <c r="C185" s="78"/>
      <c r="D185" s="49"/>
      <c r="E185" s="49"/>
      <c r="F185" s="49"/>
      <c r="G185" s="49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33300</v>
      </c>
      <c r="B186" s="99" t="n">
        <v>40368</v>
      </c>
      <c r="C186" s="78"/>
      <c r="D186" s="49"/>
      <c r="E186" s="49"/>
      <c r="F186" s="49"/>
      <c r="G186" s="49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33300</v>
      </c>
      <c r="B187" s="99" t="n">
        <v>40368</v>
      </c>
      <c r="C187" s="78"/>
      <c r="D187" s="49"/>
      <c r="E187" s="49"/>
      <c r="F187" s="49"/>
      <c r="G187" s="49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33300</v>
      </c>
      <c r="B188" s="99" t="n">
        <v>40368</v>
      </c>
      <c r="C188" s="78"/>
      <c r="D188" s="49"/>
      <c r="E188" s="49"/>
      <c r="F188" s="49"/>
      <c r="G188" s="49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33300</v>
      </c>
      <c r="B189" s="99" t="n">
        <v>40368</v>
      </c>
      <c r="C189" s="78"/>
      <c r="D189" s="49"/>
      <c r="E189" s="49"/>
      <c r="F189" s="49"/>
      <c r="G189" s="49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33300</v>
      </c>
      <c r="B190" s="99" t="n">
        <v>40368</v>
      </c>
      <c r="C190" s="78"/>
      <c r="D190" s="49"/>
      <c r="E190" s="49"/>
      <c r="F190" s="49"/>
      <c r="G190" s="49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33300</v>
      </c>
      <c r="B191" s="99" t="n">
        <v>40368</v>
      </c>
      <c r="C191" s="78"/>
      <c r="D191" s="49"/>
      <c r="E191" s="49"/>
      <c r="F191" s="49"/>
      <c r="G191" s="49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33300</v>
      </c>
      <c r="B192" s="99" t="n">
        <v>40368</v>
      </c>
      <c r="C192" s="78"/>
      <c r="D192" s="49"/>
      <c r="E192" s="49"/>
      <c r="F192" s="49"/>
      <c r="G192" s="49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33300</v>
      </c>
      <c r="B193" s="99" t="n">
        <v>40368</v>
      </c>
      <c r="C193" s="78"/>
      <c r="D193" s="49"/>
      <c r="E193" s="49"/>
      <c r="F193" s="49"/>
      <c r="G193" s="49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33300</v>
      </c>
      <c r="B194" s="99" t="n">
        <v>40368</v>
      </c>
      <c r="C194" s="78"/>
      <c r="D194" s="49"/>
      <c r="E194" s="49"/>
      <c r="F194" s="49"/>
      <c r="G194" s="49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33300</v>
      </c>
      <c r="B195" s="99" t="n">
        <v>40368</v>
      </c>
      <c r="C195" s="78"/>
      <c r="D195" s="49"/>
      <c r="E195" s="49"/>
      <c r="F195" s="49"/>
      <c r="G195" s="49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33300</v>
      </c>
      <c r="B196" s="99" t="n">
        <v>40368</v>
      </c>
      <c r="C196" s="78"/>
      <c r="D196" s="49"/>
      <c r="E196" s="49"/>
      <c r="F196" s="49"/>
      <c r="G196" s="49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33300</v>
      </c>
      <c r="B197" s="99" t="n">
        <v>40368</v>
      </c>
      <c r="C197" s="78"/>
      <c r="D197" s="49"/>
      <c r="E197" s="49"/>
      <c r="F197" s="49"/>
      <c r="G197" s="49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33300</v>
      </c>
      <c r="B198" s="99" t="n">
        <v>40368</v>
      </c>
      <c r="C198" s="78"/>
      <c r="D198" s="49"/>
      <c r="E198" s="49"/>
      <c r="F198" s="49"/>
      <c r="G198" s="49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33300</v>
      </c>
      <c r="B199" s="99" t="n">
        <v>40368</v>
      </c>
      <c r="C199" s="78"/>
      <c r="D199" s="49"/>
      <c r="E199" s="49"/>
      <c r="F199" s="49"/>
      <c r="G199" s="49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33300</v>
      </c>
      <c r="B200" s="99" t="n">
        <v>40368</v>
      </c>
      <c r="C200" s="78"/>
      <c r="D200" s="49"/>
      <c r="E200" s="49"/>
      <c r="F200" s="49"/>
      <c r="G200" s="49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33300</v>
      </c>
      <c r="B201" s="99" t="n">
        <v>40368</v>
      </c>
      <c r="C201" s="78"/>
      <c r="D201" s="49"/>
      <c r="E201" s="49"/>
      <c r="F201" s="49"/>
      <c r="G201" s="49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33300</v>
      </c>
      <c r="B202" s="99" t="n">
        <v>40368</v>
      </c>
      <c r="C202" s="78"/>
      <c r="D202" s="49"/>
      <c r="E202" s="49"/>
      <c r="F202" s="49"/>
      <c r="G202" s="49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33300</v>
      </c>
      <c r="B203" s="99" t="n">
        <v>40368</v>
      </c>
      <c r="C203" s="78"/>
      <c r="D203" s="49"/>
      <c r="E203" s="49"/>
      <c r="F203" s="49"/>
      <c r="G203" s="49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33300</v>
      </c>
      <c r="B204" s="99" t="n">
        <v>40368</v>
      </c>
      <c r="C204" s="78"/>
      <c r="D204" s="49"/>
      <c r="E204" s="49"/>
      <c r="F204" s="49"/>
      <c r="G204" s="49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33300</v>
      </c>
      <c r="B205" s="99" t="n">
        <v>40368</v>
      </c>
      <c r="C205" s="78"/>
      <c r="D205" s="49"/>
      <c r="E205" s="49"/>
      <c r="F205" s="49"/>
      <c r="G205" s="49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33300</v>
      </c>
      <c r="B206" s="99" t="n">
        <v>40368</v>
      </c>
      <c r="C206" s="78"/>
      <c r="D206" s="49"/>
      <c r="E206" s="49"/>
      <c r="F206" s="49"/>
      <c r="G206" s="49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33300</v>
      </c>
      <c r="B207" s="99" t="n">
        <v>40368</v>
      </c>
      <c r="C207" s="78"/>
      <c r="D207" s="49"/>
      <c r="E207" s="49"/>
      <c r="F207" s="49"/>
      <c r="G207" s="49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33300</v>
      </c>
      <c r="B208" s="99" t="n">
        <v>40368</v>
      </c>
      <c r="C208" s="78"/>
      <c r="D208" s="49"/>
      <c r="E208" s="49"/>
      <c r="F208" s="49"/>
      <c r="G208" s="49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33300</v>
      </c>
      <c r="B209" s="99" t="n">
        <v>40368</v>
      </c>
      <c r="C209" s="78"/>
      <c r="D209" s="49"/>
      <c r="E209" s="49"/>
      <c r="F209" s="49"/>
      <c r="G209" s="49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33300</v>
      </c>
      <c r="B210" s="99" t="n">
        <v>40368</v>
      </c>
      <c r="C210" s="78"/>
      <c r="D210" s="49"/>
      <c r="E210" s="49"/>
      <c r="F210" s="49"/>
      <c r="G210" s="49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33300</v>
      </c>
      <c r="B211" s="99" t="n">
        <v>40368</v>
      </c>
      <c r="C211" s="78"/>
      <c r="D211" s="49"/>
      <c r="E211" s="49"/>
      <c r="F211" s="49"/>
      <c r="G211" s="49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33300</v>
      </c>
      <c r="B212" s="99" t="n">
        <v>40368</v>
      </c>
      <c r="C212" s="78"/>
      <c r="D212" s="49"/>
      <c r="E212" s="49"/>
      <c r="F212" s="49"/>
      <c r="G212" s="49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33300</v>
      </c>
      <c r="B213" s="99" t="n">
        <v>40368</v>
      </c>
      <c r="C213" s="78"/>
      <c r="D213" s="49"/>
      <c r="E213" s="49"/>
      <c r="F213" s="49"/>
      <c r="G213" s="49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33300</v>
      </c>
      <c r="B214" s="99" t="n">
        <v>40368</v>
      </c>
      <c r="C214" s="78"/>
      <c r="D214" s="49"/>
      <c r="E214" s="49"/>
      <c r="F214" s="49"/>
      <c r="G214" s="49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33300</v>
      </c>
      <c r="B215" s="99" t="n">
        <v>40368</v>
      </c>
      <c r="C215" s="78"/>
      <c r="D215" s="49"/>
      <c r="E215" s="49"/>
      <c r="F215" s="49"/>
      <c r="G215" s="49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33300</v>
      </c>
      <c r="B216" s="99" t="n">
        <v>40368</v>
      </c>
      <c r="C216" s="78"/>
      <c r="D216" s="49"/>
      <c r="E216" s="49"/>
      <c r="F216" s="49"/>
      <c r="G216" s="49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33300</v>
      </c>
      <c r="B217" s="99" t="n">
        <v>40368</v>
      </c>
      <c r="C217" s="78"/>
      <c r="D217" s="49"/>
      <c r="E217" s="49"/>
      <c r="F217" s="49"/>
      <c r="G217" s="49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33300</v>
      </c>
      <c r="B218" s="99" t="n">
        <v>40368</v>
      </c>
      <c r="C218" s="78"/>
      <c r="D218" s="49"/>
      <c r="E218" s="49"/>
      <c r="F218" s="49"/>
      <c r="G218" s="49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33300</v>
      </c>
      <c r="B219" s="99" t="n">
        <v>40368</v>
      </c>
      <c r="C219" s="78"/>
      <c r="D219" s="49"/>
      <c r="E219" s="49"/>
      <c r="F219" s="49"/>
      <c r="G219" s="49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33300</v>
      </c>
      <c r="B220" s="99" t="n">
        <v>40368</v>
      </c>
      <c r="C220" s="78"/>
      <c r="D220" s="49"/>
      <c r="E220" s="49"/>
      <c r="F220" s="49"/>
      <c r="G220" s="49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33300</v>
      </c>
      <c r="B221" s="99" t="n">
        <v>40368</v>
      </c>
      <c r="C221" s="78"/>
      <c r="D221" s="49"/>
      <c r="E221" s="49"/>
      <c r="F221" s="49"/>
      <c r="G221" s="49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33300</v>
      </c>
      <c r="B222" s="99" t="n">
        <v>40368</v>
      </c>
      <c r="C222" s="78"/>
      <c r="D222" s="49"/>
      <c r="E222" s="49"/>
      <c r="F222" s="49"/>
      <c r="G222" s="49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33300</v>
      </c>
      <c r="B223" s="99" t="n">
        <v>40368</v>
      </c>
      <c r="C223" s="78"/>
      <c r="D223" s="49"/>
      <c r="E223" s="49"/>
      <c r="F223" s="49"/>
      <c r="G223" s="49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33300</v>
      </c>
      <c r="B224" s="99" t="n">
        <v>40368</v>
      </c>
      <c r="C224" s="78"/>
      <c r="D224" s="49"/>
      <c r="E224" s="49"/>
      <c r="F224" s="49"/>
      <c r="G224" s="49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33300</v>
      </c>
      <c r="B225" s="99" t="n">
        <v>40368</v>
      </c>
      <c r="C225" s="78"/>
      <c r="D225" s="49"/>
      <c r="E225" s="49"/>
      <c r="F225" s="49"/>
      <c r="G225" s="49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33300</v>
      </c>
      <c r="B226" s="99" t="n">
        <v>40368</v>
      </c>
      <c r="C226" s="78"/>
      <c r="D226" s="49"/>
      <c r="E226" s="49"/>
      <c r="F226" s="49"/>
      <c r="G226" s="49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33300</v>
      </c>
      <c r="B227" s="99" t="n">
        <v>40368</v>
      </c>
      <c r="C227" s="78"/>
      <c r="D227" s="49"/>
      <c r="E227" s="49"/>
      <c r="F227" s="49"/>
      <c r="G227" s="49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33300</v>
      </c>
      <c r="B228" s="99" t="n">
        <v>40368</v>
      </c>
      <c r="C228" s="78"/>
      <c r="D228" s="49"/>
      <c r="E228" s="49"/>
      <c r="F228" s="49"/>
      <c r="G228" s="49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33300</v>
      </c>
      <c r="B229" s="99" t="n">
        <v>40368</v>
      </c>
      <c r="C229" s="78"/>
      <c r="D229" s="49"/>
      <c r="E229" s="49"/>
      <c r="F229" s="49"/>
      <c r="G229" s="49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33300</v>
      </c>
      <c r="B230" s="99" t="n">
        <v>40368</v>
      </c>
      <c r="C230" s="78"/>
      <c r="D230" s="49"/>
      <c r="E230" s="49"/>
      <c r="F230" s="49"/>
      <c r="G230" s="49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33300</v>
      </c>
      <c r="B231" s="99" t="n">
        <v>40368</v>
      </c>
      <c r="C231" s="78"/>
      <c r="D231" s="49"/>
      <c r="E231" s="49"/>
      <c r="F231" s="49"/>
      <c r="G231" s="49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33300</v>
      </c>
      <c r="B232" s="99" t="n">
        <v>40368</v>
      </c>
      <c r="C232" s="78"/>
      <c r="D232" s="49"/>
      <c r="E232" s="49"/>
      <c r="F232" s="49"/>
      <c r="G232" s="49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33300</v>
      </c>
      <c r="B233" s="99" t="n">
        <v>40368</v>
      </c>
      <c r="C233" s="78"/>
      <c r="D233" s="49"/>
      <c r="E233" s="49"/>
      <c r="F233" s="49"/>
      <c r="G233" s="49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33300</v>
      </c>
      <c r="B234" s="99" t="n">
        <v>40368</v>
      </c>
      <c r="C234" s="78"/>
      <c r="D234" s="49"/>
      <c r="E234" s="49"/>
      <c r="F234" s="49"/>
      <c r="G234" s="49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33300</v>
      </c>
      <c r="B235" s="99" t="n">
        <v>40368</v>
      </c>
      <c r="C235" s="78"/>
      <c r="D235" s="49"/>
      <c r="E235" s="49"/>
      <c r="F235" s="49"/>
      <c r="G235" s="49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33300</v>
      </c>
      <c r="B236" s="99" t="n">
        <v>40368</v>
      </c>
      <c r="C236" s="78"/>
      <c r="D236" s="49"/>
      <c r="E236" s="49"/>
      <c r="F236" s="49"/>
      <c r="G236" s="49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33300</v>
      </c>
      <c r="B237" s="99" t="n">
        <v>40368</v>
      </c>
      <c r="C237" s="78"/>
      <c r="D237" s="49"/>
      <c r="E237" s="49"/>
      <c r="F237" s="49"/>
      <c r="G237" s="49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33300</v>
      </c>
      <c r="B238" s="99" t="n">
        <v>40368</v>
      </c>
      <c r="C238" s="78"/>
      <c r="D238" s="49"/>
      <c r="E238" s="49"/>
      <c r="F238" s="49"/>
      <c r="G238" s="49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33300</v>
      </c>
      <c r="B239" s="99" t="n">
        <v>40368</v>
      </c>
      <c r="C239" s="78"/>
      <c r="D239" s="49"/>
      <c r="E239" s="49"/>
      <c r="F239" s="49"/>
      <c r="G239" s="49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33300</v>
      </c>
      <c r="B240" s="99" t="n">
        <v>40368</v>
      </c>
      <c r="C240" s="78"/>
      <c r="D240" s="49"/>
      <c r="E240" s="49"/>
      <c r="F240" s="49"/>
      <c r="G240" s="49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33300</v>
      </c>
      <c r="B241" s="99" t="n">
        <v>40368</v>
      </c>
      <c r="C241" s="78"/>
      <c r="D241" s="49"/>
      <c r="E241" s="49"/>
      <c r="F241" s="49"/>
      <c r="G241" s="49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33300</v>
      </c>
      <c r="B242" s="99" t="n">
        <v>40368</v>
      </c>
      <c r="C242" s="78"/>
      <c r="D242" s="49"/>
      <c r="E242" s="49"/>
      <c r="F242" s="49"/>
      <c r="G242" s="49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33300</v>
      </c>
      <c r="B243" s="99" t="n">
        <v>40368</v>
      </c>
      <c r="C243" s="78"/>
      <c r="D243" s="49"/>
      <c r="E243" s="49"/>
      <c r="F243" s="49"/>
      <c r="G243" s="49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