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40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4000</t>
  </si>
  <si>
    <t xml:space="preserve">MORGE</t>
  </si>
  <si>
    <t xml:space="preserve">MORGE À SAINT-IGNAT</t>
  </si>
  <si>
    <t xml:space="preserve"> SAINT-IGNAT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4000*2021-08-16*I</t>
  </si>
  <si>
    <t xml:space="preserve">16/08/2021</t>
  </si>
  <si>
    <t xml:space="preserve">GREBE</t>
  </si>
  <si>
    <t xml:space="preserve">P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362</v>
      </c>
      <c r="G23" s="42" t="n">
        <v>721187</v>
      </c>
      <c r="H23" s="42" t="n">
        <v>6534826</v>
      </c>
      <c r="I23" s="42" t="n">
        <v>305</v>
      </c>
      <c r="J23" s="42" t="s">
        <v>59</v>
      </c>
      <c r="K23" s="42" t="n">
        <v>721115</v>
      </c>
      <c r="L23" s="42" t="n">
        <v>6534850</v>
      </c>
      <c r="M23" s="42" t="n">
        <v>721192</v>
      </c>
      <c r="N23" s="42" t="n">
        <v>6534818</v>
      </c>
      <c r="O23" s="43" t="n">
        <v>8.533333333</v>
      </c>
      <c r="P23" s="43" t="n">
        <v>9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34000</v>
      </c>
      <c r="B39" s="81" t="s">
        <v>56</v>
      </c>
      <c r="C39" s="81" t="s">
        <v>57</v>
      </c>
      <c r="D39" s="82" t="s">
        <v>65</v>
      </c>
      <c r="E39" s="83" t="n">
        <v>6.78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 t="n">
        <v>3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1</v>
      </c>
      <c r="I43" s="86" t="s">
        <v>93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 t="n">
        <v>1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23</v>
      </c>
      <c r="I45" s="86" t="s">
        <v>10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93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65</v>
      </c>
      <c r="I48" s="86" t="s">
        <v>10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4</v>
      </c>
      <c r="I50" s="86" t="s">
        <v>9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2</v>
      </c>
      <c r="E67" s="114" t="s">
        <v>124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9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9</v>
      </c>
      <c r="E69" s="114" t="s">
        <v>134</v>
      </c>
      <c r="F69" s="114" t="s">
        <v>146</v>
      </c>
      <c r="G69" s="114" t="n">
        <v>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01</v>
      </c>
      <c r="E70" s="114" t="s">
        <v>129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8</v>
      </c>
      <c r="E71" s="114" t="s">
        <v>129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8</v>
      </c>
      <c r="E72" s="114" t="s">
        <v>124</v>
      </c>
      <c r="F72" s="114" t="s">
        <v>152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34</v>
      </c>
      <c r="F73" s="114" t="s">
        <v>152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8</v>
      </c>
      <c r="E74" s="114" t="s">
        <v>129</v>
      </c>
      <c r="F74" s="114" t="s">
        <v>157</v>
      </c>
      <c r="G74" s="114" t="n">
        <v>2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8</v>
      </c>
      <c r="E75" s="114" t="s">
        <v>124</v>
      </c>
      <c r="F75" s="114" t="s">
        <v>157</v>
      </c>
      <c r="G75" s="114" t="n">
        <v>3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8</v>
      </c>
      <c r="E76" s="114" t="s">
        <v>13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1</v>
      </c>
      <c r="E77" s="114" t="s">
        <v>134</v>
      </c>
      <c r="F77" s="114" t="s">
        <v>157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