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4650</t>
  </si>
  <si>
    <t xml:space="preserve">BEDAT</t>
  </si>
  <si>
    <t xml:space="preserve">BEDAT À SAINT-LAURE</t>
  </si>
  <si>
    <t xml:space="preserve">SAINT-LAUR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4650*2020-06-25*I</t>
  </si>
  <si>
    <t xml:space="preserve">25/06/2020</t>
  </si>
  <si>
    <t xml:space="preserve">GREBE</t>
  </si>
  <si>
    <t xml:space="preserve">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372</v>
      </c>
      <c r="G23" s="43" t="n">
        <v>722875</v>
      </c>
      <c r="H23" s="43" t="n">
        <v>6533430</v>
      </c>
      <c r="I23" s="43" t="n">
        <v>298</v>
      </c>
      <c r="J23" s="43" t="s">
        <v>59</v>
      </c>
      <c r="K23" s="43" t="n">
        <v>722786</v>
      </c>
      <c r="L23" s="43" t="n">
        <v>6533402</v>
      </c>
      <c r="M23" s="43" t="n">
        <v>722882</v>
      </c>
      <c r="N23" s="43" t="n">
        <v>6533432</v>
      </c>
      <c r="O23" s="44" t="n">
        <v>14.7</v>
      </c>
      <c r="P23" s="44" t="n">
        <v>9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34650</v>
      </c>
      <c r="B39" s="89" t="s">
        <v>56</v>
      </c>
      <c r="C39" s="89" t="s">
        <v>57</v>
      </c>
      <c r="D39" s="90" t="s">
        <v>65</v>
      </c>
      <c r="E39" s="91" t="n">
        <v>12.6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 t="n">
        <v>1</v>
      </c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/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72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1</v>
      </c>
      <c r="I44" s="94" t="s">
        <v>9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10</v>
      </c>
      <c r="I45" s="94" t="s">
        <v>99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 t="n">
        <v>1</v>
      </c>
      <c r="I46" s="94" t="s">
        <v>91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 t="n">
        <v>1</v>
      </c>
      <c r="I47" s="94" t="s">
        <v>91</v>
      </c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2</v>
      </c>
      <c r="I48" s="94" t="s">
        <v>99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</v>
      </c>
      <c r="I50" s="94" t="s">
        <v>9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0</v>
      </c>
      <c r="E66" s="122" t="s">
        <v>135</v>
      </c>
      <c r="F66" s="122" t="s">
        <v>147</v>
      </c>
      <c r="G66" s="122" t="n">
        <v>10</v>
      </c>
      <c r="H66" s="122" t="n">
        <v>0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105</v>
      </c>
      <c r="E67" s="122" t="s">
        <v>125</v>
      </c>
      <c r="F67" s="122" t="s">
        <v>147</v>
      </c>
      <c r="G67" s="122" t="n">
        <v>15</v>
      </c>
      <c r="H67" s="122" t="n">
        <v>0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6</v>
      </c>
      <c r="E68" s="122" t="s">
        <v>130</v>
      </c>
      <c r="F68" s="122" t="s">
        <v>147</v>
      </c>
      <c r="G68" s="122" t="n">
        <v>15</v>
      </c>
      <c r="H68" s="122" t="n">
        <v>0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1</v>
      </c>
      <c r="E69" s="122" t="s">
        <v>130</v>
      </c>
      <c r="F69" s="122" t="s">
        <v>147</v>
      </c>
      <c r="G69" s="122" t="n">
        <v>20</v>
      </c>
      <c r="H69" s="122" t="n">
        <v>0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5</v>
      </c>
      <c r="F70" s="122" t="s">
        <v>153</v>
      </c>
      <c r="G70" s="122" t="n">
        <v>15</v>
      </c>
      <c r="H70" s="122" t="n">
        <v>0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3</v>
      </c>
      <c r="E71" s="122" t="s">
        <v>130</v>
      </c>
      <c r="F71" s="122" t="s">
        <v>153</v>
      </c>
      <c r="G71" s="122" t="n">
        <v>15</v>
      </c>
      <c r="H71" s="122" t="n">
        <v>0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9</v>
      </c>
      <c r="E72" s="122" t="s">
        <v>125</v>
      </c>
      <c r="F72" s="122" t="s">
        <v>153</v>
      </c>
      <c r="G72" s="122" t="n">
        <v>40</v>
      </c>
      <c r="H72" s="122" t="n">
        <v>0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98</v>
      </c>
      <c r="E73" s="122" t="s">
        <v>130</v>
      </c>
      <c r="F73" s="122" t="s">
        <v>153</v>
      </c>
      <c r="G73" s="122" t="n">
        <v>20</v>
      </c>
      <c r="H73" s="122" t="n">
        <v>0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25</v>
      </c>
      <c r="F74" s="122" t="s">
        <v>158</v>
      </c>
      <c r="G74" s="122" t="n">
        <v>15</v>
      </c>
      <c r="H74" s="122" t="n">
        <v>0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8</v>
      </c>
      <c r="E75" s="122" t="s">
        <v>135</v>
      </c>
      <c r="F75" s="122" t="s">
        <v>158</v>
      </c>
      <c r="G75" s="122" t="n">
        <v>10</v>
      </c>
      <c r="H75" s="122" t="n">
        <v>0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8</v>
      </c>
      <c r="E76" s="122" t="s">
        <v>130</v>
      </c>
      <c r="F76" s="122" t="s">
        <v>158</v>
      </c>
      <c r="G76" s="122" t="n">
        <v>15</v>
      </c>
      <c r="H76" s="122" t="n">
        <v>0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8</v>
      </c>
      <c r="E77" s="122" t="s">
        <v>125</v>
      </c>
      <c r="F77" s="122" t="s">
        <v>158</v>
      </c>
      <c r="G77" s="122" t="n">
        <v>10</v>
      </c>
      <c r="H77" s="122" t="n">
        <v>0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2:37Z</dcterms:created>
  <dc:creator>fanny.millan</dc:creator>
  <dc:description/>
  <dc:language>en-US</dc:language>
  <cp:lastModifiedBy>fanny.millan</cp:lastModifiedBy>
  <dcterms:modified xsi:type="dcterms:W3CDTF">2021-04-19T16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