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6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4650</t>
  </si>
  <si>
    <t xml:space="preserve">BEDAT</t>
  </si>
  <si>
    <t xml:space="preserve">BEDAT À SAINT-LAURE</t>
  </si>
  <si>
    <t xml:space="preserve"> SAINT-LAU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4650*2021-08-16*I</t>
  </si>
  <si>
    <t xml:space="preserve">16/08/2021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372</v>
      </c>
      <c r="G23" s="42" t="n">
        <v>722875</v>
      </c>
      <c r="H23" s="42" t="n">
        <v>6533430</v>
      </c>
      <c r="I23" s="42" t="n">
        <v>298</v>
      </c>
      <c r="J23" s="42" t="s">
        <v>59</v>
      </c>
      <c r="K23" s="42" t="n">
        <v>722768</v>
      </c>
      <c r="L23" s="42" t="n">
        <v>6533405</v>
      </c>
      <c r="M23" s="42" t="n">
        <v>722876</v>
      </c>
      <c r="N23" s="42" t="n">
        <v>6533428</v>
      </c>
      <c r="O23" s="43" t="n">
        <v>14.7</v>
      </c>
      <c r="P23" s="43" t="n">
        <v>11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4650</v>
      </c>
      <c r="B39" s="81" t="s">
        <v>56</v>
      </c>
      <c r="C39" s="81" t="s">
        <v>57</v>
      </c>
      <c r="D39" s="82" t="s">
        <v>65</v>
      </c>
      <c r="E39" s="83" t="n">
        <v>12.9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0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6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4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2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9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