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34650</t>
  </si>
  <si>
    <t xml:space="preserve">BEDAT</t>
  </si>
  <si>
    <t xml:space="preserve">BEDAT À SAINT-LAURE</t>
  </si>
  <si>
    <t xml:space="preserve">SAINT-LAURE</t>
  </si>
  <si>
    <t xml:space="preserve">63372</t>
  </si>
  <si>
    <t xml:space="preserve">298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4650*2022-07-20*I</t>
  </si>
  <si>
    <t xml:space="preserve">20/07/2022</t>
  </si>
  <si>
    <t xml:space="preserve">GREBE</t>
  </si>
  <si>
    <t xml:space="preserve">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2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22875</v>
      </c>
      <c r="H23" s="42" t="n">
        <v>6533430</v>
      </c>
      <c r="I23" s="42" t="s">
        <v>61</v>
      </c>
      <c r="J23" s="42" t="s">
        <v>62</v>
      </c>
      <c r="K23" s="42" t="n">
        <v>722783</v>
      </c>
      <c r="L23" s="42" t="n">
        <v>6533413</v>
      </c>
      <c r="M23" s="42" t="n">
        <v>722874</v>
      </c>
      <c r="N23" s="42" t="n">
        <v>6533425</v>
      </c>
      <c r="O23" s="43" t="n">
        <v>13.5</v>
      </c>
      <c r="P23" s="43" t="n">
        <v>9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1.3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 t="n">
        <v>1</v>
      </c>
      <c r="I40" s="86" t="s">
        <v>94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66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4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2</v>
      </c>
      <c r="I45" s="86" t="s">
        <v>94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24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3</v>
      </c>
      <c r="I50" s="86" t="s">
        <v>94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3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52</v>
      </c>
      <c r="E67" s="114" t="s">
        <v>127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8</v>
      </c>
      <c r="E68" s="114" t="s">
        <v>127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3</v>
      </c>
      <c r="E69" s="114" t="s">
        <v>137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7</v>
      </c>
      <c r="F70" s="114" t="s">
        <v>156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11</v>
      </c>
      <c r="E71" s="114" t="s">
        <v>132</v>
      </c>
      <c r="F71" s="114" t="s">
        <v>156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0</v>
      </c>
      <c r="E72" s="114" t="s">
        <v>132</v>
      </c>
      <c r="F72" s="114" t="s">
        <v>156</v>
      </c>
      <c r="G72" s="114" t="n">
        <v>2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00</v>
      </c>
      <c r="E73" s="114" t="s">
        <v>127</v>
      </c>
      <c r="F73" s="114" t="s">
        <v>156</v>
      </c>
      <c r="G73" s="114" t="n">
        <v>10</v>
      </c>
      <c r="H73" s="114" t="s">
        <v>160</v>
      </c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00</v>
      </c>
      <c r="E74" s="114" t="s">
        <v>137</v>
      </c>
      <c r="F74" s="114" t="s">
        <v>162</v>
      </c>
      <c r="G74" s="114" t="n">
        <v>1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11</v>
      </c>
      <c r="E75" s="114" t="s">
        <v>127</v>
      </c>
      <c r="F75" s="114" t="s">
        <v>162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00</v>
      </c>
      <c r="E76" s="114" t="s">
        <v>132</v>
      </c>
      <c r="F76" s="114" t="s">
        <v>162</v>
      </c>
      <c r="G76" s="114" t="n">
        <v>20</v>
      </c>
      <c r="H76" s="114" t="s">
        <v>160</v>
      </c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00</v>
      </c>
      <c r="E77" s="114" t="s">
        <v>127</v>
      </c>
      <c r="F77" s="114" t="s">
        <v>162</v>
      </c>
      <c r="G77" s="114" t="n">
        <v>10</v>
      </c>
      <c r="H77" s="114" t="s">
        <v>160</v>
      </c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3:17Z</dcterms:created>
  <dc:creator>arnaud.olivetto</dc:creator>
  <dc:description/>
  <dc:language>en-US</dc:language>
  <cp:lastModifiedBy>arnaud.olivetto</cp:lastModifiedBy>
  <dcterms:modified xsi:type="dcterms:W3CDTF">2023-01-18T1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