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6500</t>
  </si>
  <si>
    <t xml:space="preserve">ALLIER</t>
  </si>
  <si>
    <t xml:space="preserve">ALLIER À LIMONS</t>
  </si>
  <si>
    <t xml:space="preserve">LIMON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6500*2020-09-09*I</t>
  </si>
  <si>
    <t xml:space="preserve">09/09/2020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96</v>
      </c>
      <c r="G23" s="43" t="n">
        <v>734664</v>
      </c>
      <c r="H23" s="43" t="n">
        <v>6541090</v>
      </c>
      <c r="I23" s="43" t="n">
        <v>270</v>
      </c>
      <c r="J23" s="43" t="s">
        <v>59</v>
      </c>
      <c r="K23" s="43" t="n">
        <v>734640</v>
      </c>
      <c r="L23" s="43" t="n">
        <v>6540604</v>
      </c>
      <c r="M23" s="43" t="n">
        <v>734630</v>
      </c>
      <c r="N23" s="43" t="n">
        <v>6541085</v>
      </c>
      <c r="O23" s="44" t="n">
        <v>63.3</v>
      </c>
      <c r="P23" s="44" t="n">
        <v>39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6500</v>
      </c>
      <c r="B39" s="89" t="s">
        <v>56</v>
      </c>
      <c r="C39" s="89" t="s">
        <v>57</v>
      </c>
      <c r="D39" s="90" t="s">
        <v>65</v>
      </c>
      <c r="E39" s="91" t="n">
        <v>35.3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9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0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7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4</v>
      </c>
      <c r="F70" s="122" t="s">
        <v>152</v>
      </c>
      <c r="G70" s="122" t="n">
        <v>15</v>
      </c>
      <c r="H70" s="122" t="n">
        <v>3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3</v>
      </c>
      <c r="H71" s="122" t="n">
        <v>1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3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0</v>
      </c>
      <c r="H74" s="122" t="n">
        <v>1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20</v>
      </c>
      <c r="H75" s="122" t="n">
        <v>1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9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10</v>
      </c>
      <c r="H77" s="122" t="n">
        <v>1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44Z</dcterms:created>
  <dc:creator>fanny.millan</dc:creator>
  <dc:description/>
  <dc:language>en-US</dc:language>
  <cp:lastModifiedBy>fanny.millan</cp:lastModifiedBy>
  <dcterms:modified xsi:type="dcterms:W3CDTF">2021-04-19T1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