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65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6500</t>
  </si>
  <si>
    <t xml:space="preserve">ALLIER</t>
  </si>
  <si>
    <t xml:space="preserve">ALLIER À LIMONS</t>
  </si>
  <si>
    <t xml:space="preserve"> LIMON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6500*2021-09-01*I</t>
  </si>
  <si>
    <t xml:space="preserve">01/09/2021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196</v>
      </c>
      <c r="G23" s="42" t="n">
        <v>734664</v>
      </c>
      <c r="H23" s="42" t="n">
        <v>6541090</v>
      </c>
      <c r="I23" s="42" t="n">
        <v>270</v>
      </c>
      <c r="J23" s="42" t="s">
        <v>59</v>
      </c>
      <c r="K23" s="42" t="n">
        <v>734642</v>
      </c>
      <c r="L23" s="42" t="n">
        <v>6540608</v>
      </c>
      <c r="M23" s="42" t="n">
        <v>734632</v>
      </c>
      <c r="N23" s="42" t="n">
        <v>6541090</v>
      </c>
      <c r="O23" s="43" t="n">
        <v>63.5</v>
      </c>
      <c r="P23" s="43" t="n">
        <v>49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6500</v>
      </c>
      <c r="B39" s="81" t="s">
        <v>56</v>
      </c>
      <c r="C39" s="81" t="s">
        <v>57</v>
      </c>
      <c r="D39" s="82" t="s">
        <v>65</v>
      </c>
      <c r="E39" s="83" t="n">
        <v>38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8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0</v>
      </c>
      <c r="E66" s="114" t="s">
        <v>134</v>
      </c>
      <c r="F66" s="114" t="s">
        <v>146</v>
      </c>
      <c r="G66" s="114" t="n">
        <v>25</v>
      </c>
      <c r="H66" s="114" t="n">
        <v>0</v>
      </c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9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0</v>
      </c>
      <c r="E68" s="114" t="s">
        <v>129</v>
      </c>
      <c r="F68" s="114" t="s">
        <v>146</v>
      </c>
      <c r="G68" s="114" t="n">
        <v>3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4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40</v>
      </c>
      <c r="H70" s="114" t="n">
        <v>0</v>
      </c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60</v>
      </c>
      <c r="H71" s="114" t="n">
        <v>1</v>
      </c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24</v>
      </c>
      <c r="F72" s="114" t="s">
        <v>152</v>
      </c>
      <c r="G72" s="114" t="n">
        <v>15</v>
      </c>
      <c r="H72" s="114" t="n">
        <v>2</v>
      </c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39</v>
      </c>
      <c r="F73" s="114" t="s">
        <v>152</v>
      </c>
      <c r="G73" s="114" t="n">
        <v>6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9</v>
      </c>
      <c r="F75" s="114" t="s">
        <v>157</v>
      </c>
      <c r="G75" s="114" t="n">
        <v>20</v>
      </c>
      <c r="H75" s="114" t="n">
        <v>1</v>
      </c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4</v>
      </c>
      <c r="F76" s="114" t="s">
        <v>157</v>
      </c>
      <c r="G76" s="114" t="n">
        <v>30</v>
      </c>
      <c r="H76" s="114" t="n">
        <v>2</v>
      </c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39</v>
      </c>
      <c r="F77" s="114" t="s">
        <v>157</v>
      </c>
      <c r="G77" s="114" t="n">
        <v>3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