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7300</t>
  </si>
  <si>
    <t xml:space="preserve">RAU DE LA VOLPIE</t>
  </si>
  <si>
    <t xml:space="preserve">RAU DE LA VOLPIE À JOB</t>
  </si>
  <si>
    <t xml:space="preserve">JOB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7300*2020-08-12*I</t>
  </si>
  <si>
    <t xml:space="preserve">12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79</v>
      </c>
      <c r="G23" s="43" t="n">
        <v>756808</v>
      </c>
      <c r="H23" s="43" t="n">
        <v>6501671</v>
      </c>
      <c r="I23" s="43" t="n">
        <v>524</v>
      </c>
      <c r="J23" s="43" t="s">
        <v>59</v>
      </c>
      <c r="K23" s="43" t="n">
        <v>756863</v>
      </c>
      <c r="L23" s="43" t="n">
        <v>6501699</v>
      </c>
      <c r="M23" s="43" t="n">
        <v>756818</v>
      </c>
      <c r="N23" s="43" t="n">
        <v>6501681</v>
      </c>
      <c r="O23" s="44" t="n">
        <v>3.4</v>
      </c>
      <c r="P23" s="44" t="n">
        <v>40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7300</v>
      </c>
      <c r="B39" s="89" t="s">
        <v>56</v>
      </c>
      <c r="C39" s="89" t="s">
        <v>57</v>
      </c>
      <c r="D39" s="90" t="s">
        <v>65</v>
      </c>
      <c r="E39" s="91" t="n">
        <v>2.5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3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34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9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34</v>
      </c>
      <c r="F73" s="122" t="s">
        <v>152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29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2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47Z</dcterms:created>
  <dc:creator>fanny.millan</dc:creator>
  <dc:description/>
  <dc:language>en-US</dc:language>
  <cp:lastModifiedBy>fanny.millan</cp:lastModifiedBy>
  <dcterms:modified xsi:type="dcterms:W3CDTF">2021-04-19T16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