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7900</t>
  </si>
  <si>
    <t xml:space="preserve">DORE</t>
  </si>
  <si>
    <t xml:space="preserve">DORE À OLLIERGUES</t>
  </si>
  <si>
    <t xml:space="preserve">OLLIERGU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7900*2020-08-12*I</t>
  </si>
  <si>
    <t xml:space="preserve">12/08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258</v>
      </c>
      <c r="G23" s="43" t="n">
        <v>749056</v>
      </c>
      <c r="H23" s="43" t="n">
        <v>6508590</v>
      </c>
      <c r="I23" s="43" t="n">
        <v>412</v>
      </c>
      <c r="J23" s="43" t="s">
        <v>59</v>
      </c>
      <c r="K23" s="43" t="n">
        <v>749068</v>
      </c>
      <c r="L23" s="43" t="n">
        <v>6508505</v>
      </c>
      <c r="M23" s="43" t="n">
        <v>749068</v>
      </c>
      <c r="N23" s="43" t="n">
        <v>6508586</v>
      </c>
      <c r="O23" s="44" t="n">
        <v>23</v>
      </c>
      <c r="P23" s="44" t="n">
        <v>16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7900</v>
      </c>
      <c r="B39" s="89" t="s">
        <v>56</v>
      </c>
      <c r="C39" s="89" t="s">
        <v>57</v>
      </c>
      <c r="D39" s="90" t="s">
        <v>65</v>
      </c>
      <c r="E39" s="91" t="n">
        <v>17.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5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2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1</v>
      </c>
      <c r="E67" s="122" t="s">
        <v>135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3</v>
      </c>
      <c r="E68" s="122" t="s">
        <v>125</v>
      </c>
      <c r="F68" s="122" t="s">
        <v>147</v>
      </c>
      <c r="G68" s="122" t="n">
        <v>1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5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35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0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0</v>
      </c>
      <c r="E74" s="122" t="s">
        <v>130</v>
      </c>
      <c r="F74" s="122" t="s">
        <v>158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0</v>
      </c>
      <c r="E75" s="122" t="s">
        <v>140</v>
      </c>
      <c r="F75" s="122" t="s">
        <v>158</v>
      </c>
      <c r="G75" s="122" t="n">
        <v>1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13</v>
      </c>
      <c r="E76" s="122" t="s">
        <v>125</v>
      </c>
      <c r="F76" s="122" t="s">
        <v>158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40</v>
      </c>
      <c r="F77" s="122" t="s">
        <v>158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57Z</dcterms:created>
  <dc:creator>fanny.millan</dc:creator>
  <dc:description/>
  <dc:language>en-US</dc:language>
  <cp:lastModifiedBy>fanny.millan</cp:lastModifiedBy>
  <dcterms:modified xsi:type="dcterms:W3CDTF">2021-04-19T1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