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7900</t>
  </si>
  <si>
    <t xml:space="preserve">DORE</t>
  </si>
  <si>
    <t xml:space="preserve">DORE À OLLIERGUES</t>
  </si>
  <si>
    <t xml:space="preserve"> OLLIERGU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7900*2021-08-18*I</t>
  </si>
  <si>
    <t xml:space="preserve">18/08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58</v>
      </c>
      <c r="G23" s="42" t="n">
        <v>749056</v>
      </c>
      <c r="H23" s="42" t="n">
        <v>6508590</v>
      </c>
      <c r="I23" s="42" t="n">
        <v>417</v>
      </c>
      <c r="J23" s="42" t="s">
        <v>59</v>
      </c>
      <c r="K23" s="42" t="n">
        <v>749211</v>
      </c>
      <c r="L23" s="42" t="n">
        <v>6508495</v>
      </c>
      <c r="M23" s="42" t="n">
        <v>749070</v>
      </c>
      <c r="N23" s="42" t="n">
        <v>6508602</v>
      </c>
      <c r="O23" s="43" t="n">
        <v>23.94</v>
      </c>
      <c r="P23" s="43" t="n">
        <v>222.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7900</v>
      </c>
      <c r="B39" s="81" t="s">
        <v>56</v>
      </c>
      <c r="C39" s="81" t="s">
        <v>57</v>
      </c>
      <c r="D39" s="82" t="s">
        <v>65</v>
      </c>
      <c r="E39" s="83" t="n">
        <v>18.8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2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5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1</v>
      </c>
      <c r="E67" s="114" t="s">
        <v>13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3</v>
      </c>
      <c r="E68" s="114" t="s">
        <v>125</v>
      </c>
      <c r="F68" s="114" t="s">
        <v>147</v>
      </c>
      <c r="G68" s="114" t="n">
        <v>30</v>
      </c>
      <c r="H68" s="114" t="n">
        <v>2</v>
      </c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3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5</v>
      </c>
      <c r="F71" s="114" t="s">
        <v>153</v>
      </c>
      <c r="G71" s="114" t="n">
        <v>4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40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0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30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25</v>
      </c>
      <c r="F76" s="114" t="s">
        <v>158</v>
      </c>
      <c r="G76" s="114" t="n">
        <v>30</v>
      </c>
      <c r="H76" s="114" t="n">
        <v>1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