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802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38020</t>
  </si>
  <si>
    <t xml:space="preserve">RAU DE MENDE</t>
  </si>
  <si>
    <t xml:space="preserve">RAU DE MENDE À DOMAIZE</t>
  </si>
  <si>
    <t xml:space="preserve"> DOMAIZE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38020*2021-08-19*I</t>
  </si>
  <si>
    <t xml:space="preserve">19/08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136</v>
      </c>
      <c r="G23" s="42" t="n">
        <v>742487</v>
      </c>
      <c r="H23" s="42" t="n">
        <v>6508916</v>
      </c>
      <c r="I23" s="42" t="n">
        <v>521</v>
      </c>
      <c r="J23" s="42" t="s">
        <v>59</v>
      </c>
      <c r="K23" s="42" t="n">
        <v>742442</v>
      </c>
      <c r="L23" s="42" t="n">
        <v>6508892</v>
      </c>
      <c r="M23" s="42" t="n">
        <v>742480</v>
      </c>
      <c r="N23" s="42" t="n">
        <v>6508912</v>
      </c>
      <c r="O23" s="43" t="n">
        <v>5.7</v>
      </c>
      <c r="P23" s="43" t="n">
        <v>4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38020</v>
      </c>
      <c r="B39" s="81" t="s">
        <v>56</v>
      </c>
      <c r="C39" s="81" t="s">
        <v>57</v>
      </c>
      <c r="D39" s="82" t="s">
        <v>65</v>
      </c>
      <c r="E39" s="83" t="n">
        <v>4.38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3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22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4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59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0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29</v>
      </c>
      <c r="F66" s="114" t="s">
        <v>146</v>
      </c>
      <c r="G66" s="114" t="n">
        <v>10</v>
      </c>
      <c r="H66" s="114" t="n">
        <v>1</v>
      </c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15</v>
      </c>
      <c r="H67" s="114" t="n">
        <v>2</v>
      </c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9</v>
      </c>
      <c r="F68" s="114" t="s">
        <v>146</v>
      </c>
      <c r="G68" s="114" t="n">
        <v>2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0</v>
      </c>
      <c r="E69" s="114" t="s">
        <v>129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1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8</v>
      </c>
      <c r="E71" s="114" t="s">
        <v>129</v>
      </c>
      <c r="F71" s="114" t="s">
        <v>152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29</v>
      </c>
      <c r="F72" s="114" t="s">
        <v>152</v>
      </c>
      <c r="G72" s="114" t="n">
        <v>3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8</v>
      </c>
      <c r="E73" s="114" t="s">
        <v>124</v>
      </c>
      <c r="F73" s="114" t="s">
        <v>152</v>
      </c>
      <c r="G73" s="114" t="n">
        <v>1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9</v>
      </c>
      <c r="F74" s="114" t="s">
        <v>157</v>
      </c>
      <c r="G74" s="114" t="n">
        <v>15</v>
      </c>
      <c r="H74" s="114" t="n">
        <v>1</v>
      </c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08</v>
      </c>
      <c r="E75" s="114" t="s">
        <v>124</v>
      </c>
      <c r="F75" s="114" t="s">
        <v>157</v>
      </c>
      <c r="G75" s="114" t="n">
        <v>2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08</v>
      </c>
      <c r="E76" s="114" t="s">
        <v>129</v>
      </c>
      <c r="F76" s="114" t="s">
        <v>157</v>
      </c>
      <c r="G76" s="114" t="n">
        <v>3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8</v>
      </c>
      <c r="E77" s="114" t="s">
        <v>129</v>
      </c>
      <c r="F77" s="114" t="s">
        <v>157</v>
      </c>
      <c r="G77" s="114" t="n">
        <v>1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