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8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8800</t>
  </si>
  <si>
    <t xml:space="preserve">DUROLLE</t>
  </si>
  <si>
    <t xml:space="preserve">DUROLLE À THIERS</t>
  </si>
  <si>
    <t xml:space="preserve"> THIER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8800*2021-08-18*I</t>
  </si>
  <si>
    <t xml:space="preserve">18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430</v>
      </c>
      <c r="G23" s="42" t="n">
        <v>738396</v>
      </c>
      <c r="H23" s="42" t="n">
        <v>6528184</v>
      </c>
      <c r="I23" s="42" t="n">
        <v>305</v>
      </c>
      <c r="J23" s="42" t="s">
        <v>59</v>
      </c>
      <c r="K23" s="42" t="n">
        <v>738489</v>
      </c>
      <c r="L23" s="42" t="n">
        <v>6528205</v>
      </c>
      <c r="M23" s="42" t="n">
        <v>738400</v>
      </c>
      <c r="N23" s="42" t="n">
        <v>6528173</v>
      </c>
      <c r="O23" s="43" t="n">
        <v>12.94</v>
      </c>
      <c r="P23" s="43" t="n">
        <v>10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8800</v>
      </c>
      <c r="B39" s="81" t="s">
        <v>56</v>
      </c>
      <c r="C39" s="81" t="s">
        <v>57</v>
      </c>
      <c r="D39" s="82" t="s">
        <v>65</v>
      </c>
      <c r="E39" s="83" t="n">
        <v>9.1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86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6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3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3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1</v>
      </c>
      <c r="E68" s="114" t="s">
        <v>130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3</v>
      </c>
      <c r="E69" s="114" t="s">
        <v>130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8</v>
      </c>
      <c r="E70" s="114" t="s">
        <v>135</v>
      </c>
      <c r="F70" s="114" t="s">
        <v>152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9</v>
      </c>
      <c r="E71" s="114" t="s">
        <v>125</v>
      </c>
      <c r="F71" s="114" t="s">
        <v>152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8</v>
      </c>
      <c r="E72" s="114" t="s">
        <v>140</v>
      </c>
      <c r="F72" s="114" t="s">
        <v>152</v>
      </c>
      <c r="G72" s="114" t="n">
        <v>3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8</v>
      </c>
      <c r="E73" s="114" t="s">
        <v>130</v>
      </c>
      <c r="F73" s="114" t="s">
        <v>152</v>
      </c>
      <c r="G73" s="114" t="n">
        <v>3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8</v>
      </c>
      <c r="E74" s="114" t="s">
        <v>125</v>
      </c>
      <c r="F74" s="114" t="s">
        <v>157</v>
      </c>
      <c r="G74" s="114" t="n">
        <v>20</v>
      </c>
      <c r="H74" s="114" t="n">
        <v>1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8</v>
      </c>
      <c r="E75" s="114" t="s">
        <v>135</v>
      </c>
      <c r="F75" s="114" t="s">
        <v>157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8</v>
      </c>
      <c r="E76" s="114" t="s">
        <v>140</v>
      </c>
      <c r="F76" s="114" t="s">
        <v>157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8</v>
      </c>
      <c r="E77" s="114" t="s">
        <v>130</v>
      </c>
      <c r="F77" s="114" t="s">
        <v>157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