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9000</t>
  </si>
  <si>
    <t xml:space="preserve">DORE</t>
  </si>
  <si>
    <t xml:space="preserve">DORE À DORAT</t>
  </si>
  <si>
    <t xml:space="preserve">DORAT</t>
  </si>
  <si>
    <t xml:space="preserve">63138</t>
  </si>
  <si>
    <t xml:space="preserve">28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idae indet.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 indet.</t>
  </si>
  <si>
    <t xml:space="preserve">Psychomyia</t>
  </si>
  <si>
    <t xml:space="preserve">Rhyacophil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Heptagenia</t>
  </si>
  <si>
    <t xml:space="preserve">Heptageniidae indet.</t>
  </si>
  <si>
    <t xml:space="preserve">Potamanthus</t>
  </si>
  <si>
    <t xml:space="preserve">Aphelocheirus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Elmidae indet.</t>
  </si>
  <si>
    <t xml:space="preserve">Atherix</t>
  </si>
  <si>
    <t xml:space="preserve">Ceratopogoninae</t>
  </si>
  <si>
    <t xml:space="preserve">Ceratopogonidae</t>
  </si>
  <si>
    <t xml:space="preserve">Chironomidae</t>
  </si>
  <si>
    <t xml:space="preserve">Hexatomini</t>
  </si>
  <si>
    <t xml:space="preserve">Simuliidae</t>
  </si>
  <si>
    <t xml:space="preserve">Tipulidae</t>
  </si>
  <si>
    <t xml:space="preserve">Calopteryx</t>
  </si>
  <si>
    <t xml:space="preserve">Coenagrionidae indet.</t>
  </si>
  <si>
    <t xml:space="preserve">Gomphus</t>
  </si>
  <si>
    <t xml:space="preserve">Onychogomphus</t>
  </si>
  <si>
    <t xml:space="preserve">Gomphidae indet.</t>
  </si>
  <si>
    <t xml:space="preserve">Platycnemis</t>
  </si>
  <si>
    <t xml:space="preserve">Crangonyx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Physidae indet.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36</v>
      </c>
      <c r="P23" s="43" t="n">
        <v>172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7376</v>
      </c>
      <c r="H24" s="47" t="n">
        <v>6531110</v>
      </c>
      <c r="I24" s="48"/>
      <c r="J24" s="48"/>
      <c r="K24" s="49" t="n">
        <v>737403</v>
      </c>
      <c r="L24" s="49" t="n">
        <v>6530905</v>
      </c>
      <c r="M24" s="49" t="n">
        <v>737391</v>
      </c>
      <c r="N24" s="49" t="n">
        <v>653104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0</v>
      </c>
      <c r="E39" s="75" t="n">
        <v>28.8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1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80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0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0</v>
      </c>
      <c r="C67" s="99" t="s">
        <v>181</v>
      </c>
      <c r="D67" s="100" t="s">
        <v>19</v>
      </c>
      <c r="E67" s="101" t="s">
        <v>20</v>
      </c>
      <c r="F67" s="102" t="s">
        <v>13</v>
      </c>
      <c r="G67" s="42" t="n">
        <v>3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0</v>
      </c>
      <c r="C68" s="99" t="s">
        <v>182</v>
      </c>
      <c r="D68" s="100" t="s">
        <v>28</v>
      </c>
      <c r="E68" s="101" t="s">
        <v>37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0</v>
      </c>
      <c r="C69" s="99" t="s">
        <v>183</v>
      </c>
      <c r="D69" s="100" t="s">
        <v>36</v>
      </c>
      <c r="E69" s="101" t="s">
        <v>37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0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0</v>
      </c>
      <c r="C71" s="99" t="s">
        <v>185</v>
      </c>
      <c r="D71" s="100" t="s">
        <v>66</v>
      </c>
      <c r="E71" s="101" t="s">
        <v>12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0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4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0</v>
      </c>
      <c r="C73" s="99" t="s">
        <v>187</v>
      </c>
      <c r="D73" s="100" t="s">
        <v>66</v>
      </c>
      <c r="E73" s="101" t="s">
        <v>12</v>
      </c>
      <c r="F73" s="102" t="s">
        <v>21</v>
      </c>
      <c r="G73" s="42" t="n">
        <v>3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0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3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0</v>
      </c>
      <c r="C75" s="99" t="s">
        <v>189</v>
      </c>
      <c r="D75" s="100" t="s">
        <v>66</v>
      </c>
      <c r="E75" s="101" t="s">
        <v>12</v>
      </c>
      <c r="F75" s="102" t="s">
        <v>30</v>
      </c>
      <c r="G75" s="42" t="n">
        <v>3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0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4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0</v>
      </c>
      <c r="C77" s="99" t="s">
        <v>191</v>
      </c>
      <c r="D77" s="100" t="s">
        <v>66</v>
      </c>
      <c r="E77" s="101" t="s">
        <v>12</v>
      </c>
      <c r="F77" s="102" t="s">
        <v>30</v>
      </c>
      <c r="G77" s="42" t="n">
        <v>4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0</v>
      </c>
      <c r="C88" s="112" t="s">
        <v>215</v>
      </c>
      <c r="D88" s="112" t="n">
        <v>262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90</v>
      </c>
      <c r="C89" s="112" t="s">
        <v>216</v>
      </c>
      <c r="D89" s="112" t="n">
        <v>212</v>
      </c>
      <c r="E89" s="113" t="n">
        <v>14</v>
      </c>
      <c r="F89" s="113" t="n">
        <v>19</v>
      </c>
      <c r="G89" s="113"/>
    </row>
    <row r="90" customFormat="false" ht="15" hidden="false" customHeight="false" outlineLevel="0" collapsed="false">
      <c r="A90" s="110" t="s">
        <v>104</v>
      </c>
      <c r="B90" s="111" t="n">
        <v>42990</v>
      </c>
      <c r="C90" s="112" t="s">
        <v>217</v>
      </c>
      <c r="D90" s="112" t="n">
        <v>200</v>
      </c>
      <c r="E90" s="113" t="n">
        <v>4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90</v>
      </c>
      <c r="C91" s="112" t="s">
        <v>218</v>
      </c>
      <c r="D91" s="112" t="n">
        <v>198</v>
      </c>
      <c r="E91" s="113" t="n">
        <v>8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90</v>
      </c>
      <c r="C92" s="112" t="s">
        <v>219</v>
      </c>
      <c r="D92" s="112" t="n">
        <v>311</v>
      </c>
      <c r="E92" s="113" t="n">
        <v>13</v>
      </c>
      <c r="F92" s="113" t="n">
        <v>14</v>
      </c>
      <c r="G92" s="113" t="n">
        <v>2</v>
      </c>
    </row>
    <row r="93" customFormat="false" ht="15" hidden="false" customHeight="false" outlineLevel="0" collapsed="false">
      <c r="A93" s="110" t="s">
        <v>104</v>
      </c>
      <c r="B93" s="111" t="n">
        <v>42990</v>
      </c>
      <c r="C93" s="112" t="s">
        <v>220</v>
      </c>
      <c r="D93" s="112" t="n">
        <v>312</v>
      </c>
      <c r="E93" s="113" t="n">
        <v>10</v>
      </c>
      <c r="F93" s="113" t="n">
        <v>1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0</v>
      </c>
      <c r="C94" s="112" t="s">
        <v>221</v>
      </c>
      <c r="D94" s="112" t="n">
        <v>317</v>
      </c>
      <c r="E94" s="113" t="n">
        <v>9</v>
      </c>
      <c r="F94" s="113" t="n">
        <v>4</v>
      </c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90</v>
      </c>
      <c r="C95" s="112" t="s">
        <v>222</v>
      </c>
      <c r="D95" s="112" t="n">
        <v>318</v>
      </c>
      <c r="E95" s="113" t="n">
        <v>2</v>
      </c>
      <c r="F95" s="113" t="n">
        <v>2</v>
      </c>
      <c r="G95" s="113"/>
    </row>
    <row r="96" customFormat="false" ht="15" hidden="false" customHeight="false" outlineLevel="0" collapsed="false">
      <c r="A96" s="110" t="s">
        <v>104</v>
      </c>
      <c r="B96" s="111" t="n">
        <v>42990</v>
      </c>
      <c r="C96" s="112" t="s">
        <v>223</v>
      </c>
      <c r="D96" s="112" t="n">
        <v>223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0</v>
      </c>
      <c r="C97" s="112" t="s">
        <v>224</v>
      </c>
      <c r="D97" s="112" t="n">
        <v>239</v>
      </c>
      <c r="E97" s="113"/>
      <c r="F97" s="113" t="n">
        <v>3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0</v>
      </c>
      <c r="C98" s="112" t="s">
        <v>225</v>
      </c>
      <c r="D98" s="112" t="n">
        <v>183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0</v>
      </c>
      <c r="C99" s="112" t="s">
        <v>226</v>
      </c>
      <c r="D99" s="112" t="n">
        <v>321</v>
      </c>
      <c r="E99" s="113"/>
      <c r="F99" s="113" t="n">
        <v>1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90</v>
      </c>
      <c r="C100" s="112" t="s">
        <v>227</v>
      </c>
      <c r="D100" s="112" t="n">
        <v>9794</v>
      </c>
      <c r="E100" s="113" t="n">
        <v>47</v>
      </c>
      <c r="F100" s="113" t="n">
        <v>11</v>
      </c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90</v>
      </c>
      <c r="C101" s="112" t="s">
        <v>228</v>
      </c>
      <c r="D101" s="112" t="n">
        <v>390</v>
      </c>
      <c r="E101" s="113" t="n">
        <v>3</v>
      </c>
      <c r="F101" s="113" t="n">
        <v>1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90</v>
      </c>
      <c r="C102" s="112" t="s">
        <v>229</v>
      </c>
      <c r="D102" s="112" t="n">
        <v>457</v>
      </c>
      <c r="E102" s="113" t="n">
        <v>1</v>
      </c>
      <c r="F102" s="113" t="n">
        <v>1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0</v>
      </c>
      <c r="C103" s="112" t="s">
        <v>230</v>
      </c>
      <c r="D103" s="112" t="n">
        <v>451</v>
      </c>
      <c r="E103" s="113" t="n">
        <v>4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0</v>
      </c>
      <c r="C104" s="112" t="s">
        <v>231</v>
      </c>
      <c r="D104" s="112" t="n">
        <v>443</v>
      </c>
      <c r="E104" s="113"/>
      <c r="F104" s="113" t="n">
        <v>4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90</v>
      </c>
      <c r="C105" s="112" t="s">
        <v>232</v>
      </c>
      <c r="D105" s="112" t="n">
        <v>399</v>
      </c>
      <c r="E105" s="113"/>
      <c r="F105" s="113" t="n">
        <v>5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90</v>
      </c>
      <c r="C106" s="112" t="s">
        <v>233</v>
      </c>
      <c r="D106" s="112" t="n">
        <v>509</v>
      </c>
      <c r="E106" s="113" t="n">
        <v>4</v>
      </c>
      <c r="F106" s="113" t="n">
        <v>20</v>
      </c>
      <c r="G106" s="113" t="n">
        <v>2</v>
      </c>
    </row>
    <row r="107" s="3" customFormat="true" ht="15" hidden="false" customHeight="false" outlineLevel="0" collapsed="false">
      <c r="A107" s="110" t="s">
        <v>104</v>
      </c>
      <c r="B107" s="111" t="n">
        <v>42990</v>
      </c>
      <c r="C107" s="112" t="s">
        <v>234</v>
      </c>
      <c r="D107" s="112" t="n">
        <v>721</v>
      </c>
      <c r="E107" s="113" t="n">
        <v>65</v>
      </c>
      <c r="F107" s="113" t="n">
        <v>12</v>
      </c>
      <c r="G107" s="113" t="n">
        <v>5</v>
      </c>
    </row>
    <row r="108" s="3" customFormat="true" ht="15" hidden="false" customHeight="false" outlineLevel="0" collapsed="false">
      <c r="A108" s="110" t="s">
        <v>104</v>
      </c>
      <c r="B108" s="111" t="n">
        <v>42990</v>
      </c>
      <c r="C108" s="112" t="s">
        <v>235</v>
      </c>
      <c r="D108" s="112" t="n">
        <v>719</v>
      </c>
      <c r="E108" s="113" t="n">
        <v>3</v>
      </c>
      <c r="F108" s="113" t="n">
        <v>8</v>
      </c>
      <c r="G108" s="113" t="n">
        <v>76</v>
      </c>
    </row>
    <row r="109" s="3" customFormat="true" ht="15" hidden="false" customHeight="false" outlineLevel="0" collapsed="false">
      <c r="A109" s="110" t="s">
        <v>104</v>
      </c>
      <c r="B109" s="111" t="n">
        <v>42990</v>
      </c>
      <c r="C109" s="112" t="s">
        <v>236</v>
      </c>
      <c r="D109" s="112" t="n">
        <v>613</v>
      </c>
      <c r="E109" s="113" t="n">
        <v>1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90</v>
      </c>
      <c r="C110" s="112" t="s">
        <v>237</v>
      </c>
      <c r="D110" s="112" t="n">
        <v>620</v>
      </c>
      <c r="E110" s="113"/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0</v>
      </c>
      <c r="C111" s="112" t="s">
        <v>238</v>
      </c>
      <c r="D111" s="112" t="n">
        <v>618</v>
      </c>
      <c r="E111" s="113" t="n">
        <v>8</v>
      </c>
      <c r="F111" s="113" t="n">
        <v>12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90</v>
      </c>
      <c r="C112" s="112" t="s">
        <v>239</v>
      </c>
      <c r="D112" s="112" t="n">
        <v>619</v>
      </c>
      <c r="E112" s="113" t="n">
        <v>312</v>
      </c>
      <c r="F112" s="113" t="n">
        <v>280</v>
      </c>
      <c r="G112" s="113" t="n">
        <v>80</v>
      </c>
    </row>
    <row r="113" s="3" customFormat="true" ht="15" hidden="false" customHeight="false" outlineLevel="0" collapsed="false">
      <c r="A113" s="110" t="s">
        <v>104</v>
      </c>
      <c r="B113" s="111" t="n">
        <v>42990</v>
      </c>
      <c r="C113" s="112" t="s">
        <v>240</v>
      </c>
      <c r="D113" s="112" t="n">
        <v>623</v>
      </c>
      <c r="E113" s="113" t="n">
        <v>8</v>
      </c>
      <c r="F113" s="113" t="n">
        <v>8</v>
      </c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2990</v>
      </c>
      <c r="C114" s="112" t="s">
        <v>241</v>
      </c>
      <c r="D114" s="112" t="n">
        <v>622</v>
      </c>
      <c r="E114" s="113" t="n">
        <v>8</v>
      </c>
      <c r="F114" s="113"/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90</v>
      </c>
      <c r="C115" s="112" t="s">
        <v>242</v>
      </c>
      <c r="D115" s="112" t="n">
        <v>615</v>
      </c>
      <c r="E115" s="113" t="n">
        <v>2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90</v>
      </c>
      <c r="C116" s="112" t="s">
        <v>243</v>
      </c>
      <c r="D116" s="112" t="n">
        <v>617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0</v>
      </c>
      <c r="C117" s="112" t="s">
        <v>244</v>
      </c>
      <c r="D117" s="112" t="n">
        <v>614</v>
      </c>
      <c r="E117" s="113"/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90</v>
      </c>
      <c r="C118" s="112" t="s">
        <v>245</v>
      </c>
      <c r="D118" s="112" t="n">
        <v>839</v>
      </c>
      <c r="E118" s="113" t="n">
        <v>1</v>
      </c>
      <c r="F118" s="113" t="n">
        <v>2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0</v>
      </c>
      <c r="C119" s="112" t="s">
        <v>246</v>
      </c>
      <c r="D119" s="112" t="n">
        <v>822</v>
      </c>
      <c r="E119" s="113"/>
      <c r="F119" s="113" t="n">
        <v>2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90</v>
      </c>
      <c r="C120" s="112" t="s">
        <v>247</v>
      </c>
      <c r="D120" s="112" t="n">
        <v>819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90</v>
      </c>
      <c r="C121" s="112" t="s">
        <v>248</v>
      </c>
      <c r="D121" s="112" t="n">
        <v>807</v>
      </c>
      <c r="E121" s="113" t="n">
        <v>15</v>
      </c>
      <c r="F121" s="113" t="n">
        <v>181</v>
      </c>
      <c r="G121" s="113" t="n">
        <v>96</v>
      </c>
    </row>
    <row r="122" s="3" customFormat="true" ht="15" hidden="false" customHeight="false" outlineLevel="0" collapsed="false">
      <c r="A122" s="110" t="s">
        <v>104</v>
      </c>
      <c r="B122" s="111" t="n">
        <v>42990</v>
      </c>
      <c r="C122" s="112" t="s">
        <v>249</v>
      </c>
      <c r="D122" s="112" t="n">
        <v>20358</v>
      </c>
      <c r="E122" s="113" t="n">
        <v>1</v>
      </c>
      <c r="F122" s="113" t="n">
        <v>6</v>
      </c>
      <c r="G122" s="113" t="n">
        <v>4</v>
      </c>
    </row>
    <row r="123" s="3" customFormat="true" ht="15" hidden="false" customHeight="false" outlineLevel="0" collapsed="false">
      <c r="A123" s="110" t="s">
        <v>104</v>
      </c>
      <c r="B123" s="111" t="n">
        <v>42990</v>
      </c>
      <c r="C123" s="112" t="s">
        <v>250</v>
      </c>
      <c r="D123" s="112" t="n">
        <v>801</v>
      </c>
      <c r="E123" s="113" t="n">
        <v>4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90</v>
      </c>
      <c r="C124" s="112" t="s">
        <v>251</v>
      </c>
      <c r="D124" s="112" t="n">
        <v>753</v>
      </c>
      <c r="E124" s="113" t="n">
        <v>7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90</v>
      </c>
      <c r="C125" s="112" t="s">
        <v>252</v>
      </c>
      <c r="D125" s="112" t="n">
        <v>650</v>
      </c>
      <c r="E125" s="113" t="n">
        <v>12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90</v>
      </c>
      <c r="C126" s="112" t="s">
        <v>253</v>
      </c>
      <c r="D126" s="112" t="n">
        <v>658</v>
      </c>
      <c r="E126" s="113" t="n">
        <v>9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0</v>
      </c>
      <c r="C127" s="112" t="s">
        <v>254</v>
      </c>
      <c r="D127" s="112" t="n">
        <v>679</v>
      </c>
      <c r="E127" s="113" t="n">
        <v>2</v>
      </c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90</v>
      </c>
      <c r="C128" s="112" t="s">
        <v>255</v>
      </c>
      <c r="D128" s="112" t="n">
        <v>682</v>
      </c>
      <c r="E128" s="113" t="n">
        <v>7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90</v>
      </c>
      <c r="C129" s="112" t="s">
        <v>256</v>
      </c>
      <c r="D129" s="112" t="n">
        <v>678</v>
      </c>
      <c r="E129" s="113" t="n">
        <v>37</v>
      </c>
      <c r="F129" s="113" t="n">
        <v>3</v>
      </c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90</v>
      </c>
      <c r="C130" s="112" t="s">
        <v>257</v>
      </c>
      <c r="D130" s="112" t="n">
        <v>657</v>
      </c>
      <c r="E130" s="113" t="n">
        <v>2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90</v>
      </c>
      <c r="C131" s="112" t="s">
        <v>258</v>
      </c>
      <c r="D131" s="112" t="n">
        <v>5116</v>
      </c>
      <c r="E131" s="113" t="n">
        <v>128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90</v>
      </c>
      <c r="C132" s="112" t="s">
        <v>259</v>
      </c>
      <c r="D132" s="112" t="n">
        <v>3127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90</v>
      </c>
      <c r="C133" s="112" t="s">
        <v>260</v>
      </c>
      <c r="D133" s="112" t="n">
        <v>3206</v>
      </c>
      <c r="E133" s="113" t="n">
        <v>2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90</v>
      </c>
      <c r="C134" s="112" t="s">
        <v>261</v>
      </c>
      <c r="D134" s="112" t="n">
        <v>3170</v>
      </c>
      <c r="E134" s="113"/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90</v>
      </c>
      <c r="C135" s="112" t="s">
        <v>262</v>
      </c>
      <c r="D135" s="112" t="n">
        <v>880</v>
      </c>
      <c r="E135" s="113" t="n">
        <v>774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0</v>
      </c>
      <c r="C136" s="112" t="s">
        <v>263</v>
      </c>
      <c r="D136" s="112" t="n">
        <v>1043</v>
      </c>
      <c r="E136" s="113"/>
      <c r="F136" s="113" t="n">
        <v>1</v>
      </c>
      <c r="G136" s="113"/>
    </row>
    <row r="137" s="3" customFormat="true" ht="15" hidden="false" customHeight="false" outlineLevel="0" collapsed="false">
      <c r="A137" s="110" t="s">
        <v>104</v>
      </c>
      <c r="B137" s="111" t="n">
        <v>42990</v>
      </c>
      <c r="C137" s="112" t="s">
        <v>264</v>
      </c>
      <c r="D137" s="112" t="n">
        <v>1028</v>
      </c>
      <c r="E137" s="113"/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90</v>
      </c>
      <c r="C138" s="112" t="s">
        <v>265</v>
      </c>
      <c r="D138" s="112" t="n">
        <v>978</v>
      </c>
      <c r="E138" s="113" t="n">
        <v>2</v>
      </c>
      <c r="F138" s="113" t="n">
        <v>1</v>
      </c>
      <c r="G138" s="113" t="n">
        <v>1</v>
      </c>
    </row>
    <row r="139" s="3" customFormat="true" ht="15" hidden="false" customHeight="false" outlineLevel="0" collapsed="false">
      <c r="A139" s="110" t="s">
        <v>104</v>
      </c>
      <c r="B139" s="111" t="n">
        <v>42990</v>
      </c>
      <c r="C139" s="112" t="s">
        <v>266</v>
      </c>
      <c r="D139" s="112" t="n">
        <v>995</v>
      </c>
      <c r="E139" s="113" t="n">
        <v>2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90</v>
      </c>
      <c r="C140" s="112" t="s">
        <v>267</v>
      </c>
      <c r="D140" s="112" t="n">
        <v>1009</v>
      </c>
      <c r="E140" s="113" t="n">
        <v>3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90</v>
      </c>
      <c r="C141" s="112" t="s">
        <v>268</v>
      </c>
      <c r="D141" s="112" t="n">
        <v>933</v>
      </c>
      <c r="E141" s="113" t="n">
        <v>132</v>
      </c>
      <c r="F141" s="113" t="n">
        <v>252</v>
      </c>
      <c r="G141" s="113" t="n">
        <v>72</v>
      </c>
    </row>
    <row r="142" s="3" customFormat="true" ht="15" hidden="false" customHeight="false" outlineLevel="0" collapsed="false">
      <c r="A142" s="110" t="s">
        <v>104</v>
      </c>
      <c r="B142" s="111" t="n">
        <v>42990</v>
      </c>
      <c r="C142" s="112" t="s">
        <v>269</v>
      </c>
      <c r="D142" s="112" t="n">
        <v>1056</v>
      </c>
      <c r="E142" s="113" t="n">
        <v>16</v>
      </c>
      <c r="F142" s="113" t="n">
        <v>2</v>
      </c>
      <c r="G142" s="113" t="n">
        <v>2</v>
      </c>
    </row>
    <row r="143" s="3" customFormat="true" ht="15" hidden="false" customHeight="false" outlineLevel="0" collapsed="false">
      <c r="A143" s="110" t="s">
        <v>104</v>
      </c>
      <c r="B143" s="111" t="n">
        <v>42990</v>
      </c>
      <c r="C143" s="112" t="s">
        <v>270</v>
      </c>
      <c r="D143" s="112" t="n">
        <v>3159</v>
      </c>
      <c r="E143" s="113"/>
      <c r="F143" s="113" t="n">
        <v>3</v>
      </c>
      <c r="G143" s="113"/>
    </row>
    <row r="144" s="3" customFormat="true" ht="15" hidden="false" customHeight="false" outlineLevel="0" collapsed="false">
      <c r="A144" s="110" t="s">
        <v>104</v>
      </c>
      <c r="B144" s="111" t="n">
        <v>42990</v>
      </c>
      <c r="C144" s="112" t="s">
        <v>271</v>
      </c>
      <c r="D144" s="112" t="n">
        <v>3110</v>
      </c>
      <c r="E144" s="113" t="n">
        <v>60</v>
      </c>
      <c r="F144" s="113" t="n">
        <v>4</v>
      </c>
      <c r="G144" s="113" t="n">
        <v>2</v>
      </c>
    </row>
    <row r="145" s="3" customFormat="true" ht="15" hidden="false" customHeight="false" outlineLevel="0" collapsed="false">
      <c r="A145" s="110" t="s">
        <v>104</v>
      </c>
      <c r="B145" s="111" t="n">
        <v>42990</v>
      </c>
      <c r="C145" s="112" t="s">
        <v>272</v>
      </c>
      <c r="D145" s="112" t="n">
        <v>906</v>
      </c>
      <c r="E145" s="113" t="n">
        <v>24</v>
      </c>
      <c r="F145" s="113" t="n">
        <v>24</v>
      </c>
      <c r="G145" s="113" t="n">
        <v>4</v>
      </c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