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9000</t>
  </si>
  <si>
    <t xml:space="preserve">DORE</t>
  </si>
  <si>
    <t xml:space="preserve">DORE À DORAT</t>
  </si>
  <si>
    <t xml:space="preserve">DOR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9000*2020-07-10*I</t>
  </si>
  <si>
    <t xml:space="preserve">10/07/2020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38</v>
      </c>
      <c r="G23" s="43" t="n">
        <v>737409</v>
      </c>
      <c r="H23" s="43" t="n">
        <v>6530982</v>
      </c>
      <c r="I23" s="43" t="n">
        <v>282</v>
      </c>
      <c r="J23" s="43" t="s">
        <v>59</v>
      </c>
      <c r="K23" s="43" t="n">
        <v>737406</v>
      </c>
      <c r="L23" s="43" t="n">
        <v>6530902</v>
      </c>
      <c r="M23" s="43" t="n">
        <v>737382</v>
      </c>
      <c r="N23" s="43" t="n">
        <v>6531100</v>
      </c>
      <c r="O23" s="44" t="n">
        <v>32.28</v>
      </c>
      <c r="P23" s="44" t="n">
        <v>20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9000</v>
      </c>
      <c r="B39" s="89" t="s">
        <v>56</v>
      </c>
      <c r="C39" s="89" t="s">
        <v>57</v>
      </c>
      <c r="D39" s="90" t="s">
        <v>65</v>
      </c>
      <c r="E39" s="91" t="n">
        <v>27.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6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4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8</v>
      </c>
      <c r="E71" s="122" t="s">
        <v>129</v>
      </c>
      <c r="F71" s="122" t="s">
        <v>152</v>
      </c>
      <c r="G71" s="122" t="n">
        <v>6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4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8</v>
      </c>
      <c r="E74" s="122" t="s">
        <v>129</v>
      </c>
      <c r="F74" s="122" t="s">
        <v>157</v>
      </c>
      <c r="G74" s="122" t="n">
        <v>4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8</v>
      </c>
      <c r="E75" s="122" t="s">
        <v>12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9</v>
      </c>
      <c r="F76" s="122" t="s">
        <v>157</v>
      </c>
      <c r="G76" s="122" t="n">
        <v>5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4</v>
      </c>
      <c r="F77" s="122" t="s">
        <v>157</v>
      </c>
      <c r="G77" s="122" t="n">
        <v>4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06Z</dcterms:created>
  <dc:creator>fanny.millan</dc:creator>
  <dc:description/>
  <dc:language>en-US</dc:language>
  <cp:lastModifiedBy>fanny.millan</cp:lastModifiedBy>
  <dcterms:modified xsi:type="dcterms:W3CDTF">2021-04-19T1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