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9150</t>
  </si>
  <si>
    <t xml:space="preserve">BURON</t>
  </si>
  <si>
    <t xml:space="preserve">BURON À BUSSIERES-ET-PRUNS</t>
  </si>
  <si>
    <t xml:space="preserve"> BUSSIERES-ET-PRUN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9150*2021-08-02*I</t>
  </si>
  <si>
    <t xml:space="preserve">02/08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061</v>
      </c>
      <c r="G23" s="42" t="n">
        <v>720107</v>
      </c>
      <c r="H23" s="42" t="n">
        <v>6545445</v>
      </c>
      <c r="I23" s="42" t="n">
        <v>321</v>
      </c>
      <c r="J23" s="42" t="s">
        <v>59</v>
      </c>
      <c r="K23" s="42" t="n">
        <v>720184</v>
      </c>
      <c r="L23" s="42" t="n">
        <v>6545457</v>
      </c>
      <c r="M23" s="42" t="n">
        <v>720247</v>
      </c>
      <c r="N23" s="42" t="n">
        <v>6545456</v>
      </c>
      <c r="O23" s="43" t="n">
        <v>2.92</v>
      </c>
      <c r="P23" s="43" t="n">
        <v>6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9150</v>
      </c>
      <c r="B39" s="81" t="s">
        <v>56</v>
      </c>
      <c r="C39" s="81" t="s">
        <v>57</v>
      </c>
      <c r="D39" s="82" t="s">
        <v>65</v>
      </c>
      <c r="E39" s="83" t="n">
        <v>2.5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7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5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5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0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