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9160</t>
  </si>
  <si>
    <t xml:space="preserve">RAU DES FONTAINES DE MARCHEZAT</t>
  </si>
  <si>
    <t xml:space="preserve">RAU DES FONTAINES DE MARCHEZAT À BUSSIERES-ET-PRUNS</t>
  </si>
  <si>
    <t xml:space="preserve"> BUSSIERES-ET-PRUN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9160*2021-08-02*I</t>
  </si>
  <si>
    <t xml:space="preserve">02/08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57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061</v>
      </c>
      <c r="G23" s="42" t="n">
        <v>720990</v>
      </c>
      <c r="H23" s="42" t="n">
        <v>6545812</v>
      </c>
      <c r="I23" s="42" t="n">
        <v>317</v>
      </c>
      <c r="J23" s="42" t="s">
        <v>59</v>
      </c>
      <c r="K23" s="42" t="n">
        <v>721016</v>
      </c>
      <c r="L23" s="42" t="n">
        <v>6545188</v>
      </c>
      <c r="M23" s="42" t="n">
        <v>721014</v>
      </c>
      <c r="N23" s="42" t="n">
        <v>6545723</v>
      </c>
      <c r="O23" s="43" t="n">
        <v>3.34</v>
      </c>
      <c r="P23" s="43" t="n">
        <v>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9160</v>
      </c>
      <c r="B39" s="81" t="s">
        <v>56</v>
      </c>
      <c r="C39" s="81" t="s">
        <v>57</v>
      </c>
      <c r="D39" s="82" t="s">
        <v>65</v>
      </c>
      <c r="E39" s="83" t="n">
        <v>2.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22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25</v>
      </c>
      <c r="I46" s="86" t="s">
        <v>102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50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2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0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29</v>
      </c>
      <c r="F70" s="114" t="s">
        <v>152</v>
      </c>
      <c r="G70" s="114" t="n">
        <v>4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4</v>
      </c>
      <c r="E71" s="114" t="s">
        <v>129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9</v>
      </c>
      <c r="F72" s="114" t="s">
        <v>152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1</v>
      </c>
      <c r="E74" s="114" t="s">
        <v>124</v>
      </c>
      <c r="F74" s="114" t="s">
        <v>157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4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9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4</v>
      </c>
      <c r="F77" s="114" t="s">
        <v>157</v>
      </c>
      <c r="G77" s="114" t="n">
        <v>4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