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92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9200</t>
  </si>
  <si>
    <t xml:space="preserve">BURON</t>
  </si>
  <si>
    <t xml:space="preserve">BURON À SAINT-PRIEST-BRAMEFANT</t>
  </si>
  <si>
    <t xml:space="preserve"> SAINT-PRIEST-BRAMEFAN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7/06/2021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387</v>
      </c>
      <c r="G23" s="42" t="n">
        <v>735405</v>
      </c>
      <c r="H23" s="42" t="n">
        <v>6547240</v>
      </c>
      <c r="I23" s="42" t="n">
        <v>264</v>
      </c>
      <c r="J23" s="42" t="s">
        <v>59</v>
      </c>
      <c r="K23" s="42" t="n">
        <v>735475</v>
      </c>
      <c r="L23" s="42" t="n">
        <v>6547221</v>
      </c>
      <c r="M23" s="42" t="n">
        <v>735364</v>
      </c>
      <c r="N23" s="42" t="n">
        <v>6547235</v>
      </c>
      <c r="O23" s="43" t="n">
        <v>6.62</v>
      </c>
      <c r="P23" s="43" t="n">
        <v>13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/>
      <c r="C26" s="48"/>
      <c r="D26" s="49" t="s">
        <v>64</v>
      </c>
      <c r="E26" s="50" t="n">
        <v>32939196500038</v>
      </c>
      <c r="F26" s="48" t="s">
        <v>65</v>
      </c>
      <c r="G26" s="48" t="s">
        <v>66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7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8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69</v>
      </c>
      <c r="B31" s="61" t="s">
        <v>70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1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2</v>
      </c>
      <c r="B33" s="14" t="s">
        <v>73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4</v>
      </c>
      <c r="C34" s="14"/>
      <c r="D34" s="14"/>
      <c r="E34" s="24"/>
      <c r="H34" s="59" t="s">
        <v>68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5</v>
      </c>
      <c r="B35" s="35" t="s">
        <v>76</v>
      </c>
      <c r="C35" s="14"/>
      <c r="D35" s="14"/>
      <c r="E35" s="24"/>
      <c r="H35" s="66" t="s">
        <v>77</v>
      </c>
      <c r="I35" s="67" t="s">
        <v>78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79</v>
      </c>
      <c r="B36" s="68" t="s">
        <v>80</v>
      </c>
      <c r="C36" s="69"/>
      <c r="D36" s="69"/>
      <c r="E36" s="32"/>
      <c r="F36" s="58"/>
      <c r="G36" s="58"/>
      <c r="H36" s="66" t="s">
        <v>81</v>
      </c>
      <c r="I36" s="67" t="s">
        <v>82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5</v>
      </c>
      <c r="F38" s="76" t="s">
        <v>83</v>
      </c>
      <c r="G38" s="77" t="s">
        <v>84</v>
      </c>
      <c r="H38" s="78" t="s">
        <v>77</v>
      </c>
      <c r="I38" s="79" t="s">
        <v>81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39200</v>
      </c>
      <c r="B39" s="81" t="s">
        <v>56</v>
      </c>
      <c r="C39" s="81" t="s">
        <v>57</v>
      </c>
      <c r="D39" s="82" t="s">
        <v>64</v>
      </c>
      <c r="E39" s="83" t="n">
        <v>4.82</v>
      </c>
      <c r="F39" s="84" t="s">
        <v>85</v>
      </c>
      <c r="G39" s="85" t="s">
        <v>86</v>
      </c>
      <c r="H39" s="86"/>
      <c r="I39" s="86" t="s">
        <v>87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 t="n">
        <v>1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4</v>
      </c>
      <c r="I43" s="86" t="s">
        <v>93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 t="n">
        <v>1</v>
      </c>
      <c r="I44" s="86" t="s">
        <v>9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 t="n">
        <v>1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2</v>
      </c>
      <c r="G46" s="85" t="s">
        <v>103</v>
      </c>
      <c r="H46" s="86"/>
      <c r="I46" s="86" t="s">
        <v>8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4</v>
      </c>
      <c r="G47" s="85" t="s">
        <v>105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6</v>
      </c>
      <c r="G48" s="85" t="s">
        <v>107</v>
      </c>
      <c r="H48" s="86" t="n">
        <v>78</v>
      </c>
      <c r="I48" s="86" t="s">
        <v>10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4</v>
      </c>
      <c r="I49" s="86" t="s">
        <v>93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0</v>
      </c>
      <c r="I50" s="86" t="s">
        <v>10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8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3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8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4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3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4</v>
      </c>
      <c r="C66" s="113" t="s">
        <v>145</v>
      </c>
      <c r="D66" s="114" t="s">
        <v>92</v>
      </c>
      <c r="E66" s="114" t="s">
        <v>124</v>
      </c>
      <c r="F66" s="114" t="s">
        <v>146</v>
      </c>
      <c r="G66" s="114" t="n">
        <v>20</v>
      </c>
      <c r="H66" s="114" t="n">
        <v>3</v>
      </c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5</v>
      </c>
      <c r="E67" s="114" t="s">
        <v>129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7</v>
      </c>
      <c r="E68" s="114" t="s">
        <v>134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9</v>
      </c>
      <c r="E69" s="114" t="s">
        <v>134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107</v>
      </c>
      <c r="E70" s="114" t="s">
        <v>124</v>
      </c>
      <c r="F70" s="114" t="s">
        <v>152</v>
      </c>
      <c r="G70" s="114" t="n">
        <v>4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12</v>
      </c>
      <c r="E71" s="114" t="s">
        <v>124</v>
      </c>
      <c r="F71" s="114" t="s">
        <v>152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7</v>
      </c>
      <c r="E72" s="114" t="s">
        <v>129</v>
      </c>
      <c r="F72" s="114" t="s">
        <v>152</v>
      </c>
      <c r="G72" s="114" t="n">
        <v>6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7</v>
      </c>
      <c r="E73" s="114" t="s">
        <v>124</v>
      </c>
      <c r="F73" s="114" t="s">
        <v>152</v>
      </c>
      <c r="G73" s="114" t="n">
        <v>1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07</v>
      </c>
      <c r="E74" s="114" t="s">
        <v>129</v>
      </c>
      <c r="F74" s="114" t="s">
        <v>157</v>
      </c>
      <c r="G74" s="114" t="n">
        <v>4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07</v>
      </c>
      <c r="E75" s="114" t="s">
        <v>124</v>
      </c>
      <c r="F75" s="114" t="s">
        <v>157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7</v>
      </c>
      <c r="E76" s="114" t="s">
        <v>129</v>
      </c>
      <c r="F76" s="114" t="s">
        <v>157</v>
      </c>
      <c r="G76" s="114" t="n">
        <v>3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7</v>
      </c>
      <c r="E77" s="114" t="s">
        <v>124</v>
      </c>
      <c r="F77" s="114" t="s">
        <v>157</v>
      </c>
      <c r="G77" s="114" t="n">
        <v>3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