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0150</t>
  </si>
  <si>
    <t xml:space="preserve">SICHON</t>
  </si>
  <si>
    <t xml:space="preserve">SICHON À FERRIERES-SUR-SICHON</t>
  </si>
  <si>
    <t xml:space="preserve">FERRIERES-SUR-SICHON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0150*2020-08-13*I</t>
  </si>
  <si>
    <t xml:space="preserve">13/08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113</v>
      </c>
      <c r="G23" s="43" t="n">
        <v>750068</v>
      </c>
      <c r="H23" s="43" t="n">
        <v>6547350</v>
      </c>
      <c r="I23" s="43" t="n">
        <v>540</v>
      </c>
      <c r="J23" s="43" t="s">
        <v>59</v>
      </c>
      <c r="K23" s="43" t="n">
        <v>750553</v>
      </c>
      <c r="L23" s="43" t="n">
        <v>6547180</v>
      </c>
      <c r="M23" s="43" t="n">
        <v>750481</v>
      </c>
      <c r="N23" s="43" t="n">
        <v>6547246</v>
      </c>
      <c r="O23" s="44" t="n">
        <v>9</v>
      </c>
      <c r="P23" s="44" t="n">
        <v>10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40150</v>
      </c>
      <c r="B39" s="89" t="s">
        <v>56</v>
      </c>
      <c r="C39" s="89" t="s">
        <v>57</v>
      </c>
      <c r="D39" s="90" t="s">
        <v>65</v>
      </c>
      <c r="E39" s="91" t="n">
        <v>4.68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57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9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4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4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1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4</v>
      </c>
      <c r="F68" s="122" t="s">
        <v>146</v>
      </c>
      <c r="G68" s="122" t="n">
        <v>1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9</v>
      </c>
      <c r="F69" s="122" t="s">
        <v>146</v>
      </c>
      <c r="G69" s="122" t="n">
        <v>1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1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4</v>
      </c>
      <c r="F71" s="122" t="s">
        <v>152</v>
      </c>
      <c r="G71" s="122" t="n">
        <v>18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1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29</v>
      </c>
      <c r="F73" s="122" t="s">
        <v>152</v>
      </c>
      <c r="G73" s="122" t="n">
        <v>2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4</v>
      </c>
      <c r="F74" s="122" t="s">
        <v>157</v>
      </c>
      <c r="G74" s="122" t="n">
        <v>1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39</v>
      </c>
      <c r="F75" s="122" t="s">
        <v>157</v>
      </c>
      <c r="G75" s="122" t="n">
        <v>2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4</v>
      </c>
      <c r="F76" s="122" t="s">
        <v>157</v>
      </c>
      <c r="G76" s="122" t="n">
        <v>1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29</v>
      </c>
      <c r="F77" s="122" t="s">
        <v>157</v>
      </c>
      <c r="G77" s="122" t="n">
        <v>2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3:13Z</dcterms:created>
  <dc:creator>fanny.millan</dc:creator>
  <dc:description/>
  <dc:language>en-US</dc:language>
  <cp:lastModifiedBy>fanny.millan</cp:lastModifiedBy>
  <dcterms:modified xsi:type="dcterms:W3CDTF">2021-04-19T16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