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0150</t>
  </si>
  <si>
    <t xml:space="preserve">SICHON</t>
  </si>
  <si>
    <t xml:space="preserve">SICHON À FERRIERES-SUR-SICHON</t>
  </si>
  <si>
    <t xml:space="preserve">FERRIERES-SUR-SICHON</t>
  </si>
  <si>
    <t xml:space="preserve">03113</t>
  </si>
  <si>
    <t xml:space="preserve">53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150*2022-08-18*I</t>
  </si>
  <si>
    <t xml:space="preserve">18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0475</v>
      </c>
      <c r="H23" s="42" t="n">
        <v>6547252</v>
      </c>
      <c r="I23" s="42" t="s">
        <v>61</v>
      </c>
      <c r="J23" s="42" t="s">
        <v>62</v>
      </c>
      <c r="K23" s="42" t="n">
        <v>750548</v>
      </c>
      <c r="L23" s="42" t="n">
        <v>6547183</v>
      </c>
      <c r="M23" s="42" t="n">
        <v>750481</v>
      </c>
      <c r="N23" s="42" t="n">
        <v>6547249</v>
      </c>
      <c r="O23" s="43" t="n">
        <v>9</v>
      </c>
      <c r="P23" s="43" t="n">
        <v>8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8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3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0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7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32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7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32</v>
      </c>
      <c r="F72" s="114" t="s">
        <v>156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5</v>
      </c>
      <c r="E77" s="114" t="s">
        <v>132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5:24Z</dcterms:created>
  <dc:creator>arnaud.olivetto</dc:creator>
  <dc:description/>
  <dc:language>en-US</dc:language>
  <cp:lastModifiedBy>arnaud.olivetto</cp:lastModifiedBy>
  <dcterms:modified xsi:type="dcterms:W3CDTF">2023-01-18T1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