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6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40355</t>
  </si>
  <si>
    <t xml:space="preserve">JOLAN</t>
  </si>
  <si>
    <t xml:space="preserve">JOLAN À CUSSET</t>
  </si>
  <si>
    <t xml:space="preserve">CUSSET</t>
  </si>
  <si>
    <t xml:space="preserve">03095</t>
  </si>
  <si>
    <t xml:space="preserve">322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0355*2022-09-06*I</t>
  </si>
  <si>
    <t xml:space="preserve">06/09/2022</t>
  </si>
  <si>
    <t xml:space="preserve">GREBE</t>
  </si>
  <si>
    <t xml:space="preserve">TP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38015</v>
      </c>
      <c r="H23" s="42" t="n">
        <v>6559180</v>
      </c>
      <c r="I23" s="42" t="s">
        <v>61</v>
      </c>
      <c r="J23" s="42" t="s">
        <v>62</v>
      </c>
      <c r="K23" s="42" t="n">
        <v>738074</v>
      </c>
      <c r="L23" s="42" t="n">
        <v>6559249</v>
      </c>
      <c r="M23" s="42" t="n">
        <v>738013</v>
      </c>
      <c r="N23" s="42" t="n">
        <v>6559161</v>
      </c>
      <c r="O23" s="43" t="n">
        <v>6.1</v>
      </c>
      <c r="P23" s="43" t="n">
        <v>123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3.7</v>
      </c>
      <c r="F39" s="84" t="s">
        <v>89</v>
      </c>
      <c r="G39" s="85" t="s">
        <v>90</v>
      </c>
      <c r="H39" s="86"/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 t="n">
        <v>2</v>
      </c>
      <c r="I41" s="86" t="s">
        <v>97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8</v>
      </c>
      <c r="G42" s="85" t="s">
        <v>99</v>
      </c>
      <c r="H42" s="86" t="n">
        <v>1</v>
      </c>
      <c r="I42" s="86" t="s">
        <v>97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100</v>
      </c>
      <c r="G43" s="85" t="s">
        <v>101</v>
      </c>
      <c r="H43" s="86" t="n">
        <v>17</v>
      </c>
      <c r="I43" s="86" t="s">
        <v>102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3</v>
      </c>
      <c r="G44" s="85" t="s">
        <v>104</v>
      </c>
      <c r="H44" s="86" t="n">
        <v>3</v>
      </c>
      <c r="I44" s="86" t="s">
        <v>97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5</v>
      </c>
      <c r="G45" s="85" t="s">
        <v>106</v>
      </c>
      <c r="H45" s="86" t="n">
        <v>1</v>
      </c>
      <c r="I45" s="86" t="s">
        <v>97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7</v>
      </c>
      <c r="G46" s="85" t="s">
        <v>108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9</v>
      </c>
      <c r="G47" s="85" t="s">
        <v>110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1</v>
      </c>
      <c r="G48" s="85" t="s">
        <v>112</v>
      </c>
      <c r="H48" s="86" t="n">
        <v>25</v>
      </c>
      <c r="I48" s="86" t="s">
        <v>102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3</v>
      </c>
      <c r="G49" s="85" t="s">
        <v>114</v>
      </c>
      <c r="H49" s="86"/>
      <c r="I49" s="86" t="s">
        <v>91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5</v>
      </c>
      <c r="G50" s="92" t="s">
        <v>116</v>
      </c>
      <c r="H50" s="86" t="n">
        <v>51</v>
      </c>
      <c r="I50" s="86" t="s">
        <v>102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7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8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9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20</v>
      </c>
      <c r="B56" s="14" t="s">
        <v>119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1</v>
      </c>
      <c r="B57" s="14" t="s">
        <v>122</v>
      </c>
      <c r="C57" s="14"/>
      <c r="D57" s="14"/>
      <c r="E57" s="14"/>
      <c r="F57" s="24"/>
      <c r="G57" s="101"/>
      <c r="H57" s="102" t="s">
        <v>123</v>
      </c>
      <c r="I57" s="102" t="s">
        <v>88</v>
      </c>
      <c r="J57" s="102" t="s">
        <v>124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5</v>
      </c>
      <c r="B58" s="14" t="s">
        <v>126</v>
      </c>
      <c r="C58" s="14"/>
      <c r="D58" s="14"/>
      <c r="E58" s="14"/>
      <c r="F58" s="24"/>
      <c r="G58" s="101"/>
      <c r="H58" s="103" t="s">
        <v>127</v>
      </c>
      <c r="I58" s="103" t="s">
        <v>128</v>
      </c>
      <c r="J58" s="103" t="s">
        <v>129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30</v>
      </c>
      <c r="B59" s="14" t="s">
        <v>131</v>
      </c>
      <c r="C59" s="14"/>
      <c r="D59" s="14"/>
      <c r="E59" s="14"/>
      <c r="F59" s="24"/>
      <c r="G59" s="101"/>
      <c r="H59" s="104" t="s">
        <v>132</v>
      </c>
      <c r="I59" s="104" t="s">
        <v>133</v>
      </c>
      <c r="J59" s="104" t="s">
        <v>134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5</v>
      </c>
      <c r="B60" s="14" t="s">
        <v>136</v>
      </c>
      <c r="C60" s="14"/>
      <c r="D60" s="14"/>
      <c r="E60" s="14"/>
      <c r="F60" s="24"/>
      <c r="G60" s="101"/>
      <c r="H60" s="104" t="s">
        <v>137</v>
      </c>
      <c r="I60" s="104" t="s">
        <v>138</v>
      </c>
      <c r="J60" s="104" t="s">
        <v>139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40</v>
      </c>
      <c r="B61" s="14" t="s">
        <v>141</v>
      </c>
      <c r="C61" s="14"/>
      <c r="D61" s="14"/>
      <c r="E61" s="14"/>
      <c r="F61" s="24"/>
      <c r="G61" s="105"/>
      <c r="H61" s="106" t="s">
        <v>142</v>
      </c>
      <c r="I61" s="106" t="s">
        <v>143</v>
      </c>
      <c r="J61" s="106" t="s">
        <v>144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5</v>
      </c>
      <c r="B62" s="69" t="s">
        <v>146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7</v>
      </c>
      <c r="D65" s="39" t="s">
        <v>87</v>
      </c>
      <c r="E65" s="39" t="s">
        <v>120</v>
      </c>
      <c r="F65" s="39" t="s">
        <v>121</v>
      </c>
      <c r="G65" s="39" t="s">
        <v>125</v>
      </c>
      <c r="H65" s="39" t="s">
        <v>148</v>
      </c>
      <c r="I65" s="39" t="s">
        <v>135</v>
      </c>
      <c r="J65" s="39" t="s">
        <v>140</v>
      </c>
      <c r="K65" s="39" t="s">
        <v>145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9</v>
      </c>
      <c r="D66" s="114" t="s">
        <v>150</v>
      </c>
      <c r="E66" s="114" t="s">
        <v>128</v>
      </c>
      <c r="F66" s="114" t="s">
        <v>151</v>
      </c>
      <c r="G66" s="114" t="n">
        <v>25</v>
      </c>
      <c r="H66" s="114"/>
      <c r="I66" s="114" t="s">
        <v>152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3</v>
      </c>
      <c r="D67" s="114" t="s">
        <v>99</v>
      </c>
      <c r="E67" s="114" t="s">
        <v>133</v>
      </c>
      <c r="F67" s="114" t="s">
        <v>151</v>
      </c>
      <c r="G67" s="114" t="n">
        <v>10</v>
      </c>
      <c r="H67" s="114"/>
      <c r="I67" s="114" t="s">
        <v>152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4</v>
      </c>
      <c r="D68" s="114" t="s">
        <v>104</v>
      </c>
      <c r="E68" s="114" t="s">
        <v>133</v>
      </c>
      <c r="F68" s="114" t="s">
        <v>151</v>
      </c>
      <c r="G68" s="114" t="n">
        <v>25</v>
      </c>
      <c r="H68" s="114"/>
      <c r="I68" s="114" t="s">
        <v>152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5</v>
      </c>
      <c r="D69" s="114" t="s">
        <v>106</v>
      </c>
      <c r="E69" s="114" t="s">
        <v>128</v>
      </c>
      <c r="F69" s="114" t="s">
        <v>151</v>
      </c>
      <c r="G69" s="114" t="n">
        <v>20</v>
      </c>
      <c r="H69" s="114"/>
      <c r="I69" s="114" t="s">
        <v>152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6</v>
      </c>
      <c r="D70" s="114" t="s">
        <v>101</v>
      </c>
      <c r="E70" s="114" t="s">
        <v>138</v>
      </c>
      <c r="F70" s="114" t="s">
        <v>157</v>
      </c>
      <c r="G70" s="114" t="n">
        <v>15</v>
      </c>
      <c r="H70" s="114"/>
      <c r="I70" s="114" t="s">
        <v>152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8</v>
      </c>
      <c r="D71" s="114" t="s">
        <v>112</v>
      </c>
      <c r="E71" s="114" t="s">
        <v>128</v>
      </c>
      <c r="F71" s="114" t="s">
        <v>157</v>
      </c>
      <c r="G71" s="114" t="n">
        <v>30</v>
      </c>
      <c r="H71" s="114"/>
      <c r="I71" s="114" t="s">
        <v>152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9</v>
      </c>
      <c r="D72" s="114" t="s">
        <v>116</v>
      </c>
      <c r="E72" s="114" t="s">
        <v>138</v>
      </c>
      <c r="F72" s="114" t="s">
        <v>157</v>
      </c>
      <c r="G72" s="114" t="n">
        <v>25</v>
      </c>
      <c r="H72" s="114"/>
      <c r="I72" s="114" t="s">
        <v>152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60</v>
      </c>
      <c r="D73" s="114" t="s">
        <v>116</v>
      </c>
      <c r="E73" s="114" t="s">
        <v>133</v>
      </c>
      <c r="F73" s="114" t="s">
        <v>157</v>
      </c>
      <c r="G73" s="114" t="n">
        <v>25</v>
      </c>
      <c r="H73" s="114"/>
      <c r="I73" s="114" t="s">
        <v>152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1</v>
      </c>
      <c r="D74" s="114" t="s">
        <v>112</v>
      </c>
      <c r="E74" s="114" t="s">
        <v>128</v>
      </c>
      <c r="F74" s="114" t="s">
        <v>162</v>
      </c>
      <c r="G74" s="114" t="n">
        <v>35</v>
      </c>
      <c r="H74" s="114"/>
      <c r="I74" s="114" t="s">
        <v>152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3</v>
      </c>
      <c r="D75" s="114" t="s">
        <v>116</v>
      </c>
      <c r="E75" s="114" t="s">
        <v>128</v>
      </c>
      <c r="F75" s="114" t="s">
        <v>162</v>
      </c>
      <c r="G75" s="114" t="n">
        <v>10</v>
      </c>
      <c r="H75" s="114"/>
      <c r="I75" s="114" t="s">
        <v>152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4</v>
      </c>
      <c r="D76" s="114" t="s">
        <v>116</v>
      </c>
      <c r="E76" s="114" t="s">
        <v>138</v>
      </c>
      <c r="F76" s="114" t="s">
        <v>162</v>
      </c>
      <c r="G76" s="114" t="n">
        <v>5</v>
      </c>
      <c r="H76" s="114"/>
      <c r="I76" s="114" t="s">
        <v>152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5</v>
      </c>
      <c r="D77" s="114" t="s">
        <v>116</v>
      </c>
      <c r="E77" s="114" t="s">
        <v>133</v>
      </c>
      <c r="F77" s="114" t="s">
        <v>162</v>
      </c>
      <c r="G77" s="114" t="n">
        <v>15</v>
      </c>
      <c r="H77" s="114"/>
      <c r="I77" s="114" t="s">
        <v>152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35:42Z</dcterms:created>
  <dc:creator>arnaud.olivetto</dc:creator>
  <dc:description/>
  <dc:language>en-US</dc:language>
  <cp:lastModifiedBy>arnaud.olivetto</cp:lastModifiedBy>
  <dcterms:modified xsi:type="dcterms:W3CDTF">2023-01-18T12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