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0800</t>
  </si>
  <si>
    <t xml:space="preserve">ALLIER</t>
  </si>
  <si>
    <t xml:space="preserve">ALLIER À SAINT-GERMAIN-DES-FOSSES</t>
  </si>
  <si>
    <t xml:space="preserve">SAINT-GERMAIN-DES-FOSSE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0800*2020-09-09*I</t>
  </si>
  <si>
    <t xml:space="preserve">09/09/2020</t>
  </si>
  <si>
    <t xml:space="preserve">GREBE</t>
  </si>
  <si>
    <t xml:space="preserve">G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236</v>
      </c>
      <c r="G23" s="43" t="n">
        <v>732279</v>
      </c>
      <c r="H23" s="43" t="n">
        <v>6565763</v>
      </c>
      <c r="I23" s="43" t="n">
        <v>241</v>
      </c>
      <c r="J23" s="43" t="s">
        <v>59</v>
      </c>
      <c r="K23" s="43" t="n">
        <v>731985</v>
      </c>
      <c r="L23" s="43" t="n">
        <v>6565227</v>
      </c>
      <c r="M23" s="43" t="n">
        <v>732262</v>
      </c>
      <c r="N23" s="43" t="n">
        <v>6565771</v>
      </c>
      <c r="O23" s="44" t="n">
        <v>111</v>
      </c>
      <c r="P23" s="44" t="n">
        <v>58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40800</v>
      </c>
      <c r="B39" s="89" t="s">
        <v>56</v>
      </c>
      <c r="C39" s="89" t="s">
        <v>57</v>
      </c>
      <c r="D39" s="90" t="s">
        <v>65</v>
      </c>
      <c r="E39" s="91" t="n">
        <v>70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 t="n">
        <v>1</v>
      </c>
      <c r="I40" s="94" t="s">
        <v>91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88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91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4</v>
      </c>
      <c r="I45" s="94" t="s">
        <v>91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2</v>
      </c>
      <c r="I46" s="94" t="s">
        <v>91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9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91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</v>
      </c>
      <c r="I50" s="94" t="s">
        <v>91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0</v>
      </c>
      <c r="E66" s="122" t="s">
        <v>134</v>
      </c>
      <c r="F66" s="122" t="s">
        <v>146</v>
      </c>
      <c r="G66" s="122" t="n">
        <v>4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5</v>
      </c>
      <c r="E67" s="122" t="s">
        <v>124</v>
      </c>
      <c r="F67" s="122" t="s">
        <v>146</v>
      </c>
      <c r="G67" s="122" t="n">
        <v>3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0</v>
      </c>
      <c r="E68" s="122" t="s">
        <v>134</v>
      </c>
      <c r="F68" s="122" t="s">
        <v>146</v>
      </c>
      <c r="G68" s="122" t="n">
        <v>4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9</v>
      </c>
      <c r="F69" s="122" t="s">
        <v>146</v>
      </c>
      <c r="G69" s="122" t="n">
        <v>3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5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29</v>
      </c>
      <c r="F71" s="122" t="s">
        <v>152</v>
      </c>
      <c r="G71" s="122" t="n">
        <v>7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97</v>
      </c>
      <c r="E72" s="122" t="s">
        <v>139</v>
      </c>
      <c r="F72" s="122" t="s">
        <v>152</v>
      </c>
      <c r="G72" s="122" t="n">
        <v>4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24</v>
      </c>
      <c r="F73" s="122" t="s">
        <v>152</v>
      </c>
      <c r="G73" s="122" t="n">
        <v>2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34</v>
      </c>
      <c r="F74" s="122" t="s">
        <v>157</v>
      </c>
      <c r="G74" s="122" t="n">
        <v>4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9</v>
      </c>
      <c r="F75" s="122" t="s">
        <v>157</v>
      </c>
      <c r="G75" s="122" t="n">
        <v>3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9</v>
      </c>
      <c r="F76" s="122" t="s">
        <v>157</v>
      </c>
      <c r="G76" s="122" t="n">
        <v>4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4</v>
      </c>
      <c r="F77" s="122" t="s">
        <v>157</v>
      </c>
      <c r="G77" s="122" t="n">
        <v>1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3:20Z</dcterms:created>
  <dc:creator>fanny.millan</dc:creator>
  <dc:description/>
  <dc:language>en-US</dc:language>
  <cp:lastModifiedBy>fanny.millan</cp:lastModifiedBy>
  <dcterms:modified xsi:type="dcterms:W3CDTF">2021-04-19T16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