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0800</t>
  </si>
  <si>
    <t xml:space="preserve">ALLIER</t>
  </si>
  <si>
    <t xml:space="preserve">ALLIER À SAINT-GERMAIN-DES-FOSSES</t>
  </si>
  <si>
    <t xml:space="preserve">SAINT-GERMAIN-DES-FOSSES</t>
  </si>
  <si>
    <t xml:space="preserve">03236</t>
  </si>
  <si>
    <t xml:space="preserve">240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0800*2022-06-22*I</t>
  </si>
  <si>
    <t xml:space="preserve">22/06/2022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32279</v>
      </c>
      <c r="H23" s="42" t="n">
        <v>6565763</v>
      </c>
      <c r="I23" s="42" t="s">
        <v>61</v>
      </c>
      <c r="J23" s="42" t="s">
        <v>62</v>
      </c>
      <c r="K23" s="42" t="n">
        <v>732011</v>
      </c>
      <c r="L23" s="42" t="n">
        <v>6565271</v>
      </c>
      <c r="M23" s="42" t="n">
        <v>732247</v>
      </c>
      <c r="N23" s="42" t="n">
        <v>6565724</v>
      </c>
      <c r="O23" s="43" t="n">
        <v>104.5</v>
      </c>
      <c r="P23" s="43" t="n">
        <v>51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54.2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2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3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3</v>
      </c>
      <c r="E66" s="114" t="s">
        <v>137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27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2</v>
      </c>
      <c r="F68" s="114" t="s">
        <v>149</v>
      </c>
      <c r="G68" s="114" t="n">
        <v>3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1</v>
      </c>
      <c r="E69" s="114" t="s">
        <v>132</v>
      </c>
      <c r="F69" s="114" t="s">
        <v>149</v>
      </c>
      <c r="G69" s="114" t="n">
        <v>3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4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37</v>
      </c>
      <c r="F73" s="114" t="s">
        <v>155</v>
      </c>
      <c r="G73" s="114" t="n">
        <v>3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3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27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7</v>
      </c>
      <c r="F76" s="114" t="s">
        <v>160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3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6:05Z</dcterms:created>
  <dc:creator>arnaud.olivetto</dc:creator>
  <dc:description/>
  <dc:language>en-US</dc:language>
  <cp:lastModifiedBy>arnaud.olivetto</cp:lastModifiedBy>
  <dcterms:modified xsi:type="dcterms:W3CDTF">2023-01-18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