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9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895</t>
  </si>
  <si>
    <t xml:space="preserve">MOURGON</t>
  </si>
  <si>
    <t xml:space="preserve">MOURGON À SAINT-GERMAIN-DES-FOSSES</t>
  </si>
  <si>
    <t xml:space="preserve"> SAINT-GERMAIN-DES-FOSS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895*2021-06-08*I</t>
  </si>
  <si>
    <t xml:space="preserve">08/06/2021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36</v>
      </c>
      <c r="G23" s="42" t="n">
        <v>734022</v>
      </c>
      <c r="H23" s="42" t="n">
        <v>6566640</v>
      </c>
      <c r="I23" s="42" t="n">
        <v>250</v>
      </c>
      <c r="J23" s="42" t="s">
        <v>59</v>
      </c>
      <c r="K23" s="42" t="n">
        <v>734072</v>
      </c>
      <c r="L23" s="42" t="n">
        <v>6566548</v>
      </c>
      <c r="M23" s="42" t="n">
        <v>734019</v>
      </c>
      <c r="N23" s="42" t="n">
        <v>6566632</v>
      </c>
      <c r="O23" s="43" t="n">
        <v>7.8</v>
      </c>
      <c r="P23" s="43" t="n">
        <v>10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0895</v>
      </c>
      <c r="B39" s="81" t="s">
        <v>56</v>
      </c>
      <c r="C39" s="81" t="s">
        <v>57</v>
      </c>
      <c r="D39" s="82" t="s">
        <v>65</v>
      </c>
      <c r="E39" s="83" t="n">
        <v>5.2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5</v>
      </c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76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9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0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0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8</v>
      </c>
      <c r="E68" s="114" t="s">
        <v>13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2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0</v>
      </c>
      <c r="F73" s="114" t="s">
        <v>153</v>
      </c>
      <c r="G73" s="114" t="n">
        <v>4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2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30</v>
      </c>
      <c r="F75" s="114" t="s">
        <v>158</v>
      </c>
      <c r="G75" s="114" t="n">
        <v>6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2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30</v>
      </c>
      <c r="F77" s="114" t="s">
        <v>158</v>
      </c>
      <c r="G77" s="114" t="n">
        <v>5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