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050</t>
  </si>
  <si>
    <t xml:space="preserve">AGASSE</t>
  </si>
  <si>
    <t xml:space="preserve">AGASSE À MARCENAT</t>
  </si>
  <si>
    <t xml:space="preserve">MARCENAT</t>
  </si>
  <si>
    <t xml:space="preserve">03160</t>
  </si>
  <si>
    <t xml:space="preserve">25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050*2022-04-12*I</t>
  </si>
  <si>
    <t xml:space="preserve">12/04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0423</v>
      </c>
      <c r="H23" s="42" t="n">
        <v>6571713</v>
      </c>
      <c r="I23" s="42" t="s">
        <v>61</v>
      </c>
      <c r="J23" s="42" t="s">
        <v>62</v>
      </c>
      <c r="K23" s="42" t="n">
        <v>730404</v>
      </c>
      <c r="L23" s="42" t="n">
        <v>6571698</v>
      </c>
      <c r="M23" s="42" t="n">
        <v>730448</v>
      </c>
      <c r="N23" s="42" t="n">
        <v>6571730</v>
      </c>
      <c r="O23" s="43" t="n">
        <v>3</v>
      </c>
      <c r="P23" s="43" t="n">
        <v>6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.3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3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4</v>
      </c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10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10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04</v>
      </c>
      <c r="E66" s="114" t="s">
        <v>132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7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11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5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7</v>
      </c>
      <c r="F70" s="114" t="s">
        <v>155</v>
      </c>
      <c r="G70" s="114" t="n">
        <v>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2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7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7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2</v>
      </c>
      <c r="F74" s="114" t="s">
        <v>160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7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7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2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6:25Z</dcterms:created>
  <dc:creator>arnaud.olivetto</dc:creator>
  <dc:description/>
  <dc:language>en-US</dc:language>
  <cp:lastModifiedBy>arnaud.olivetto</cp:lastModifiedBy>
  <dcterms:modified xsi:type="dcterms:W3CDTF">2023-01-18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